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RONTESPIZIO" sheetId="1" state="visible" r:id="rId2"/>
    <sheet name="Tabella 2009-10" sheetId="2" state="visible" r:id="rId3"/>
    <sheet name="Tabella 2011 2012" sheetId="3" state="visible" r:id="rId4"/>
    <sheet name="2013 2014" sheetId="4" state="visible" r:id="rId5"/>
    <sheet name="2015 2016" sheetId="5" state="visible" r:id="rId6"/>
    <sheet name="2017 2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BIBLIOTECA MULTIMEDIALE MAJORANA  STATISTICHE   PRESENZE UTENTI E PRESTITI  GENNAIO 2009  -  DICEMBRE 2010</t>
  </si>
  <si>
    <t xml:space="preserve">CATEGORIE 
LIBRI</t>
  </si>
  <si>
    <r>
      <rPr>
        <b val="true"/>
        <sz val="10"/>
        <rFont val="Arial"/>
        <family val="2"/>
      </rPr>
      <t xml:space="preserve">100 300</t>
    </r>
    <r>
      <rPr>
        <b val="true"/>
        <sz val="14"/>
        <rFont val="Arial"/>
        <family val="2"/>
      </rPr>
      <t xml:space="preserve">  
 </t>
    </r>
    <r>
      <rPr>
        <b val="true"/>
        <sz val="8"/>
        <rFont val="Arial"/>
        <family val="2"/>
      </rPr>
      <t xml:space="preserve">FILOSOF.
RELIG.
 PSICOLOG.</t>
    </r>
  </si>
  <si>
    <r>
      <rPr>
        <b val="true"/>
        <sz val="10"/>
        <rFont val="Arial"/>
        <family val="2"/>
      </rPr>
      <t xml:space="preserve">400 600   
</t>
    </r>
    <r>
      <rPr>
        <b val="true"/>
        <sz val="9"/>
        <rFont val="Arial"/>
        <family val="2"/>
      </rPr>
      <t xml:space="preserve">SCIENZE
</t>
    </r>
    <r>
      <rPr>
        <b val="true"/>
        <sz val="8"/>
        <rFont val="Arial"/>
        <family val="2"/>
      </rPr>
      <t xml:space="preserve">  SCIENZE APPL</t>
    </r>
    <r>
      <rPr>
        <b val="true"/>
        <sz val="10"/>
        <rFont val="Arial"/>
        <family val="2"/>
      </rPr>
      <t xml:space="preserve">.
</t>
    </r>
  </si>
  <si>
    <r>
      <rPr>
        <b val="true"/>
        <sz val="10"/>
        <rFont val="Arial"/>
        <family val="2"/>
      </rPr>
      <t xml:space="preserve">700  900</t>
    </r>
    <r>
      <rPr>
        <b val="true"/>
        <sz val="9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RTE  NARRAT.
</t>
    </r>
    <r>
      <rPr>
        <b val="true"/>
        <sz val="11"/>
        <rFont val="Arial"/>
        <family val="2"/>
      </rPr>
      <t xml:space="preserve"> STORIA
</t>
    </r>
    <r>
      <rPr>
        <b val="true"/>
        <sz val="14"/>
        <rFont val="Arial"/>
        <family val="2"/>
      </rPr>
      <t xml:space="preserve">
 </t>
    </r>
    <r>
      <rPr>
        <b val="true"/>
        <sz val="10"/>
        <rFont val="Arial"/>
        <family val="2"/>
      </rPr>
      <t xml:space="preserve">storia</t>
    </r>
  </si>
  <si>
    <t xml:space="preserve">Prestito Totale 
libri</t>
  </si>
  <si>
    <t xml:space="preserve">CD</t>
  </si>
  <si>
    <t xml:space="preserve">DVD</t>
  </si>
  <si>
    <t xml:space="preserve">PRESTITI
TOTALI
 LIBRI
 CD 
DVD</t>
  </si>
  <si>
    <t xml:space="preserve">PRESENZE
COMPUTER</t>
  </si>
  <si>
    <t xml:space="preserve">PRESENZE
STUDIO</t>
  </si>
  <si>
    <t xml:space="preserve">CLASSI 
VIDEO
 LEZIONI</t>
  </si>
  <si>
    <t xml:space="preserve">NUM 
STUD
 CLASSI</t>
  </si>
  <si>
    <t xml:space="preserve">CORSI</t>
  </si>
  <si>
    <t xml:space="preserve">Totale
Presenze</t>
  </si>
  <si>
    <t xml:space="preserve">INIZIATIVE</t>
  </si>
  <si>
    <t xml:space="preserve">conc. Cab</t>
  </si>
  <si>
    <t xml:space="preserve"> </t>
  </si>
  <si>
    <t xml:space="preserve">dal 16/08/2011</t>
  </si>
  <si>
    <t xml:space="preserve">7 mesi</t>
  </si>
  <si>
    <t xml:space="preserve">n. 4 mesi</t>
  </si>
  <si>
    <r>
      <rPr>
        <sz val="10"/>
        <rFont val="Arial Black"/>
        <family val="2"/>
      </rPr>
      <t xml:space="preserve">
</t>
    </r>
    <r>
      <rPr>
        <b val="true"/>
        <sz val="16"/>
        <rFont val="Arial Black"/>
        <family val="2"/>
      </rPr>
      <t xml:space="preserve">2009</t>
    </r>
  </si>
  <si>
    <t xml:space="preserve">01/08/2010 n. 2 g.</t>
  </si>
  <si>
    <t xml:space="preserve">n. 8 mesi</t>
  </si>
  <si>
    <r>
      <rPr>
        <sz val="10"/>
        <rFont val="Arial Black"/>
        <family val="2"/>
      </rPr>
      <t xml:space="preserve">
</t>
    </r>
    <r>
      <rPr>
        <b val="true"/>
        <sz val="16"/>
        <rFont val="Arial Black"/>
        <family val="2"/>
      </rPr>
      <t xml:space="preserve">2010</t>
    </r>
  </si>
  <si>
    <r>
      <rPr>
        <b val="true"/>
        <sz val="10"/>
        <rFont val="Arial Black"/>
        <family val="2"/>
      </rPr>
      <t xml:space="preserve">BIBL. MULT. MAJORANA  STATISTICHE   PRESENZE UTENTI E PRESTITI 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 Black"/>
        <family val="2"/>
      </rPr>
      <t xml:space="preserve">GENNAIO 2011  DICEMBRE 2012</t>
    </r>
  </si>
  <si>
    <t xml:space="preserve">TOTALI 
PRESENZE</t>
  </si>
  <si>
    <t xml:space="preserve">Classi</t>
  </si>
  <si>
    <t xml:space="preserve">Numero studenti
per classe</t>
  </si>
  <si>
    <t xml:space="preserve">Corsi  
laboratori</t>
  </si>
  <si>
    <t xml:space="preserve">Numero Studenti
Corsi e laboratori</t>
  </si>
  <si>
    <t xml:space="preserve">PRESENZE
INIZIATIVE</t>
  </si>
  <si>
    <t xml:space="preserve">Prestiti materie</t>
  </si>
  <si>
    <t xml:space="preserve">filosofia    
 religione</t>
  </si>
  <si>
    <t xml:space="preserve">scienze 
pure e 
applicate</t>
  </si>
  <si>
    <t xml:space="preserve">arte
letterature
storia</t>
  </si>
  <si>
    <t xml:space="preserve">Prestiti
libri</t>
  </si>
  <si>
    <t xml:space="preserve">Prestiti
giornalieri
CD</t>
  </si>
  <si>
    <t xml:space="preserve">Prestiti
giornalieri
DVD</t>
  </si>
  <si>
    <t xml:space="preserve">Totale
Prestiti
LIB+CD+DVD</t>
  </si>
  <si>
    <t xml:space="preserve">Presenze 
Computer
utilizzo
computer</t>
  </si>
  <si>
    <t xml:space="preserve">Presenze 
altro</t>
  </si>
  <si>
    <t xml:space="preserve">Presenze
Alunni</t>
  </si>
  <si>
    <t xml:space="preserve">Docenti</t>
  </si>
  <si>
    <t xml:space="preserve">Esterni</t>
  </si>
  <si>
    <t xml:space="preserve">8 mesi</t>
  </si>
  <si>
    <t xml:space="preserve">Perlasca</t>
  </si>
  <si>
    <t xml:space="preserve">Mostra Arte</t>
  </si>
  <si>
    <t xml:space="preserve"> da27/08/2012</t>
  </si>
  <si>
    <t xml:space="preserve">n. 7 mesi</t>
  </si>
  <si>
    <t xml:space="preserve">4 MESI</t>
  </si>
  <si>
    <t xml:space="preserve">BIBL. MULT. MAJORANA  STATISTICHE   PRESENZE UTENTI E PRESTITI  gennaio 2013 e dicembre 2014</t>
  </si>
  <si>
    <t xml:space="preserve">
INIZIATIVE</t>
  </si>
  <si>
    <t xml:space="preserve">studio</t>
  </si>
  <si>
    <t xml:space="preserve">Corsi</t>
  </si>
  <si>
    <t xml:space="preserve">e</t>
  </si>
  <si>
    <t xml:space="preserve">Laboratori</t>
  </si>
  <si>
    <t xml:space="preserve">fino al 19 lug. 2013</t>
  </si>
  <si>
    <t xml:space="preserve">dal 19/08/2013</t>
  </si>
  <si>
    <t xml:space="preserve"> dal 18/08/2014</t>
  </si>
  <si>
    <t xml:space="preserve">BIBL. MULT. MAJORANA  STATISTICHE   PRESENZE UTENTI E PRESTITI  gennaio 2015 e dicembre 2016</t>
  </si>
  <si>
    <t xml:space="preserve">Corsi e Laboratori</t>
  </si>
  <si>
    <t xml:space="preserve">Numero Iniziative</t>
  </si>
  <si>
    <t xml:space="preserve">Presenze INIZIATIVE
  classi
 ed esterne</t>
  </si>
  <si>
    <t xml:space="preserve">Prestiti </t>
  </si>
  <si>
    <t xml:space="preserve">4 Mesi</t>
  </si>
  <si>
    <t xml:space="preserve">non completo</t>
  </si>
  <si>
    <t xml:space="preserve">4 mesi</t>
  </si>
  <si>
    <t xml:space="preserve">da gennaio  a aprile  2015   apertura parziale ridotta dalle ore 9.00 alle 13.00</t>
  </si>
  <si>
    <t xml:space="preserve"> Malattia Velardi</t>
  </si>
  <si>
    <t xml:space="preserve">Orario parziale per 15 giorni nel mese di novembre 2015 ore 10.00  - 16.00 ferie Velardi</t>
  </si>
  <si>
    <t xml:space="preserve">Crollo dei prestiti nel mese di novembre 2015 per mancanza fondi</t>
  </si>
  <si>
    <t xml:space="preserve">Orario parziale per 15 giorni nel mese di novembre 2016 ore 10.00  - 16.00 ferie Velardi</t>
  </si>
  <si>
    <t xml:space="preserve">Crollo dei prestiti nel mese di novembre 2016 per mancanza fondi</t>
  </si>
  <si>
    <t xml:space="preserve">da FEBBRAIO  a  20 MAGGIO  2016   apertura parziale ridotta dalle ore 10.00 alle 13.00 14.00 -16.00</t>
  </si>
  <si>
    <t xml:space="preserve">Malattia Velardi</t>
  </si>
  <si>
    <t xml:space="preserve">BIBL. MULT. MAJORANA  STATISTICHE   PRESENZE UTENTI E PRESTITI  gennaio 2017 e dicembre 2018</t>
  </si>
  <si>
    <t xml:space="preserve">
Classi</t>
  </si>
  <si>
    <t xml:space="preserve">
Corsi e laboratori</t>
  </si>
  <si>
    <t xml:space="preserve">Numero 
studenti
Corsi e Laboratori</t>
  </si>
  <si>
    <t xml:space="preserve">Presenze
INIZIATIVE
classi ed 
esterne</t>
  </si>
  <si>
    <t xml:space="preserve">Numero
Iniziative</t>
  </si>
  <si>
    <t xml:space="preserve">8 Mesi</t>
  </si>
  <si>
    <t xml:space="preserve">chiusura dal 14  al 30 luglio</t>
  </si>
  <si>
    <t xml:space="preserve">CHIUSURA DAL 19 AL 30 NOV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0"/>
    </font>
    <font>
      <b val="true"/>
      <sz val="24"/>
      <color rgb="FF000000"/>
      <name val="Arial Black"/>
      <family val="0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i val="true"/>
      <u val="single"/>
      <sz val="24"/>
      <color rgb="FF000000"/>
      <name val="Calibri"/>
      <family val="0"/>
    </font>
    <font>
      <i val="true"/>
      <sz val="24"/>
      <color rgb="FF000000"/>
      <name val="Calibri"/>
      <family val="0"/>
    </font>
    <font>
      <b val="true"/>
      <sz val="16"/>
      <name val="Arial Black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8"/>
      <name val="Arial Black"/>
      <family val="2"/>
    </font>
    <font>
      <sz val="14"/>
      <name val="Arial"/>
      <family val="2"/>
    </font>
    <font>
      <b val="true"/>
      <sz val="10"/>
      <name val="Arial Black"/>
      <family val="2"/>
    </font>
    <font>
      <b val="true"/>
      <sz val="14"/>
      <name val="Arial Black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name val="Arial Black"/>
      <family val="2"/>
    </font>
    <font>
      <sz val="11"/>
      <name val="Arial"/>
      <family val="2"/>
    </font>
    <font>
      <sz val="8"/>
      <color rgb="FFFFFF99"/>
      <name val="Arial"/>
      <family val="2"/>
    </font>
    <font>
      <b val="true"/>
      <sz val="12"/>
      <name val="Arial Black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20520</xdr:colOff>
      <xdr:row>38</xdr:row>
      <xdr:rowOff>162000</xdr:rowOff>
    </xdr:to>
    <xdr:sp>
      <xdr:nvSpPr>
        <xdr:cNvPr id="0" name="CasellaDiTesto 1"/>
        <xdr:cNvSpPr/>
      </xdr:nvSpPr>
      <xdr:spPr>
        <a:xfrm>
          <a:off x="0" y="9360"/>
          <a:ext cx="8955000" cy="630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STA</a:t>
          </a:r>
          <a:r>
            <a:rPr b="1" lang="en-US" sz="2400" spc="-1" strike="noStrike">
              <a:solidFill>
                <a:srgbClr val="000000"/>
              </a:solidFill>
              <a:latin typeface="Arial Black"/>
            </a:rPr>
            <a:t>TISTICHE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BIBLIOTECA MULTIMEDIALE MAJORANA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on Tabelle Dettagliate e comparative riguardanti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sng">
              <a:solidFill>
                <a:srgbClr val="000000"/>
              </a:solidFill>
              <a:uFillTx/>
              <a:latin typeface="Calibri"/>
            </a:rPr>
            <a:t>Dati presenze UTENTI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sng">
              <a:solidFill>
                <a:srgbClr val="000000"/>
              </a:solidFill>
              <a:uFillTx/>
              <a:latin typeface="Calibri"/>
            </a:rPr>
            <a:t>Dati PRESTITI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sng">
              <a:solidFill>
                <a:srgbClr val="000000"/>
              </a:solidFill>
              <a:uFillTx/>
              <a:latin typeface="Calibri"/>
            </a:rPr>
            <a:t>ANNO 2009/2010      ANNO 2011/201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i="1" lang="en-US" sz="2400" spc="-1" strike="noStrike" u="sng">
              <a:solidFill>
                <a:srgbClr val="000000"/>
              </a:solidFill>
              <a:uFillTx/>
              <a:latin typeface="Calibri"/>
            </a:rPr>
            <a:t>ANNO 2013/2014      ANNO 2015/2016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sng">
              <a:solidFill>
                <a:srgbClr val="000000"/>
              </a:solidFill>
              <a:uFillTx/>
              <a:latin typeface="Calibri"/>
            </a:rPr>
            <a:t>ANNO 2017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7" min="6" style="0" width="13.14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8.28"/>
    <col collapsed="false" customWidth="true" hidden="false" outlineLevel="0" max="11" min="11" style="0" width="19.7"/>
    <col collapsed="false" customWidth="true" hidden="false" outlineLevel="0" max="12" min="12" style="0" width="20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4.14"/>
  </cols>
  <sheetData>
    <row r="1" customFormat="false" ht="3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E3" s="3"/>
      <c r="F3" s="3"/>
      <c r="G3" s="4"/>
      <c r="H3" s="4"/>
      <c r="I3" s="4"/>
      <c r="J3" s="4"/>
      <c r="K3" s="4"/>
      <c r="L3" s="4"/>
      <c r="M3" s="4"/>
      <c r="N3" s="5"/>
      <c r="O3" s="4"/>
    </row>
    <row r="4" customFormat="false" ht="12.75" hidden="false" customHeight="true" outlineLevel="0" collapsed="false">
      <c r="A4" s="2"/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3" t="s">
        <v>12</v>
      </c>
      <c r="M4" s="9" t="s">
        <v>13</v>
      </c>
      <c r="N4" s="14"/>
      <c r="O4" s="15" t="s">
        <v>14</v>
      </c>
    </row>
    <row r="5" customFormat="false" ht="12.75" hidden="false" customHeight="true" outlineLevel="0" collapsed="false">
      <c r="A5" s="2"/>
      <c r="B5" s="6"/>
      <c r="C5" s="7"/>
      <c r="D5" s="7"/>
      <c r="E5" s="8"/>
      <c r="F5" s="9"/>
      <c r="G5" s="9"/>
      <c r="H5" s="10"/>
      <c r="I5" s="11"/>
      <c r="J5" s="12"/>
      <c r="K5" s="13"/>
      <c r="L5" s="13"/>
      <c r="M5" s="9"/>
      <c r="N5" s="16" t="s">
        <v>15</v>
      </c>
      <c r="O5" s="15"/>
    </row>
    <row r="6" customFormat="false" ht="3" hidden="true" customHeight="true" outlineLevel="0" collapsed="false">
      <c r="A6" s="2"/>
      <c r="B6" s="6"/>
      <c r="C6" s="7"/>
      <c r="D6" s="7"/>
      <c r="E6" s="8"/>
      <c r="F6" s="9"/>
      <c r="G6" s="9"/>
      <c r="H6" s="10"/>
      <c r="I6" s="11"/>
      <c r="J6" s="12"/>
      <c r="K6" s="13"/>
      <c r="L6" s="13"/>
      <c r="M6" s="9"/>
      <c r="N6" s="16"/>
      <c r="O6" s="15"/>
    </row>
    <row r="7" customFormat="false" ht="33.75" hidden="false" customHeight="true" outlineLevel="0" collapsed="false">
      <c r="A7" s="2"/>
      <c r="B7" s="6"/>
      <c r="C7" s="7"/>
      <c r="D7" s="7"/>
      <c r="E7" s="8"/>
      <c r="F7" s="9"/>
      <c r="G7" s="9"/>
      <c r="H7" s="10"/>
      <c r="I7" s="11"/>
      <c r="J7" s="12"/>
      <c r="K7" s="13"/>
      <c r="L7" s="13"/>
      <c r="M7" s="9"/>
      <c r="N7" s="16"/>
      <c r="O7" s="15"/>
    </row>
    <row r="8" customFormat="false" ht="18" hidden="false" customHeight="false" outlineLevel="0" collapsed="false">
      <c r="A8" s="17"/>
      <c r="B8" s="18"/>
      <c r="C8" s="19"/>
      <c r="D8" s="19"/>
      <c r="E8" s="20"/>
      <c r="F8" s="21"/>
      <c r="G8" s="21"/>
      <c r="H8" s="22"/>
      <c r="I8" s="19"/>
      <c r="J8" s="19"/>
      <c r="K8" s="19"/>
      <c r="L8" s="19"/>
      <c r="M8" s="19"/>
      <c r="N8" s="23"/>
      <c r="O8" s="15"/>
    </row>
    <row r="9" customFormat="false" ht="18" hidden="false" customHeight="false" outlineLevel="0" collapsed="false">
      <c r="A9" s="17" t="n">
        <v>39814</v>
      </c>
      <c r="B9" s="18" t="n">
        <v>2</v>
      </c>
      <c r="C9" s="19" t="n">
        <v>3</v>
      </c>
      <c r="D9" s="19" t="n">
        <v>13</v>
      </c>
      <c r="E9" s="24" t="n">
        <f aca="false">SUM(B9:D9)</f>
        <v>18</v>
      </c>
      <c r="F9" s="21"/>
      <c r="G9" s="21"/>
      <c r="H9" s="25" t="n">
        <f aca="false">SUM(E9:G9)</f>
        <v>18</v>
      </c>
      <c r="I9" s="19" t="n">
        <v>301</v>
      </c>
      <c r="J9" s="19" t="n">
        <v>57</v>
      </c>
      <c r="K9" s="19"/>
      <c r="L9" s="19" t="n">
        <v>150</v>
      </c>
      <c r="M9" s="19" t="n">
        <v>6</v>
      </c>
      <c r="N9" s="19" t="n">
        <v>250</v>
      </c>
      <c r="O9" s="26" t="n">
        <f aca="false">SUM(I9:N9)</f>
        <v>764</v>
      </c>
    </row>
    <row r="10" customFormat="false" ht="18" hidden="false" customHeight="false" outlineLevel="0" collapsed="false">
      <c r="A10" s="17" t="n">
        <v>39845</v>
      </c>
      <c r="B10" s="18" t="n">
        <v>6</v>
      </c>
      <c r="C10" s="19" t="n">
        <v>7</v>
      </c>
      <c r="D10" s="19" t="n">
        <v>20</v>
      </c>
      <c r="E10" s="24" t="n">
        <f aca="false">SUM(B10:D10)</f>
        <v>33</v>
      </c>
      <c r="F10" s="21"/>
      <c r="G10" s="21"/>
      <c r="H10" s="25" t="n">
        <f aca="false">SUM(E10:G10)</f>
        <v>33</v>
      </c>
      <c r="I10" s="19" t="n">
        <v>362</v>
      </c>
      <c r="J10" s="19" t="n">
        <v>122</v>
      </c>
      <c r="K10" s="19"/>
      <c r="L10" s="19" t="n">
        <v>625</v>
      </c>
      <c r="M10" s="19" t="n">
        <v>3</v>
      </c>
      <c r="N10" s="19"/>
      <c r="O10" s="26" t="n">
        <f aca="false">SUM(I10:N10)</f>
        <v>1112</v>
      </c>
    </row>
    <row r="11" customFormat="false" ht="18" hidden="false" customHeight="false" outlineLevel="0" collapsed="false">
      <c r="A11" s="17" t="n">
        <v>39873</v>
      </c>
      <c r="B11" s="27" t="n">
        <v>23</v>
      </c>
      <c r="C11" s="28" t="n">
        <v>6</v>
      </c>
      <c r="D11" s="28" t="n">
        <v>56</v>
      </c>
      <c r="E11" s="24" t="n">
        <f aca="false">SUM(B11:D11)</f>
        <v>85</v>
      </c>
      <c r="F11" s="28"/>
      <c r="G11" s="28"/>
      <c r="H11" s="25" t="n">
        <f aca="false">SUM(E11:G11)</f>
        <v>85</v>
      </c>
      <c r="I11" s="28" t="n">
        <v>436</v>
      </c>
      <c r="J11" s="28" t="n">
        <v>173</v>
      </c>
      <c r="K11" s="19"/>
      <c r="L11" s="28" t="n">
        <v>394</v>
      </c>
      <c r="M11" s="28" t="n">
        <v>64</v>
      </c>
      <c r="N11" s="19"/>
      <c r="O11" s="26" t="n">
        <f aca="false">SUM(I11:N11)</f>
        <v>1067</v>
      </c>
    </row>
    <row r="12" customFormat="false" ht="18" hidden="false" customHeight="false" outlineLevel="0" collapsed="false">
      <c r="A12" s="17" t="n">
        <v>39904</v>
      </c>
      <c r="B12" s="18" t="n">
        <v>7</v>
      </c>
      <c r="C12" s="19" t="n">
        <v>13</v>
      </c>
      <c r="D12" s="19" t="n">
        <v>39</v>
      </c>
      <c r="E12" s="24" t="n">
        <f aca="false">SUM(B12:D12)</f>
        <v>59</v>
      </c>
      <c r="F12" s="19"/>
      <c r="G12" s="19"/>
      <c r="H12" s="25" t="n">
        <f aca="false">SUM(E12:G12)</f>
        <v>59</v>
      </c>
      <c r="I12" s="19" t="n">
        <v>357</v>
      </c>
      <c r="J12" s="19" t="n">
        <v>130</v>
      </c>
      <c r="K12" s="19"/>
      <c r="L12" s="19" t="n">
        <v>219</v>
      </c>
      <c r="M12" s="29" t="n">
        <v>93</v>
      </c>
      <c r="N12" s="20" t="s">
        <v>16</v>
      </c>
      <c r="O12" s="26" t="n">
        <f aca="false">SUM(I12:N12)</f>
        <v>799</v>
      </c>
    </row>
    <row r="13" customFormat="false" ht="18" hidden="false" customHeight="false" outlineLevel="0" collapsed="false">
      <c r="A13" s="17" t="n">
        <v>39934</v>
      </c>
      <c r="B13" s="27" t="n">
        <v>16</v>
      </c>
      <c r="C13" s="28" t="n">
        <v>12</v>
      </c>
      <c r="D13" s="28" t="n">
        <v>35</v>
      </c>
      <c r="E13" s="24" t="n">
        <f aca="false">SUM(B13:D13)</f>
        <v>63</v>
      </c>
      <c r="F13" s="28"/>
      <c r="G13" s="28"/>
      <c r="H13" s="25" t="n">
        <f aca="false">SUM(E13:G13)</f>
        <v>63</v>
      </c>
      <c r="I13" s="28" t="n">
        <v>505</v>
      </c>
      <c r="J13" s="28" t="n">
        <v>155</v>
      </c>
      <c r="K13" s="28"/>
      <c r="L13" s="28" t="n">
        <v>346</v>
      </c>
      <c r="M13" s="30" t="n">
        <v>163</v>
      </c>
      <c r="N13" s="19" t="n">
        <v>150</v>
      </c>
      <c r="O13" s="26" t="n">
        <f aca="false">SUM(I13:N13)</f>
        <v>1319</v>
      </c>
      <c r="S13" s="31" t="s">
        <v>17</v>
      </c>
    </row>
    <row r="14" customFormat="false" ht="18" hidden="false" customHeight="false" outlineLevel="0" collapsed="false">
      <c r="A14" s="17" t="n">
        <v>39965</v>
      </c>
      <c r="B14" s="32" t="n">
        <v>17</v>
      </c>
      <c r="C14" s="33" t="n">
        <v>29</v>
      </c>
      <c r="D14" s="33" t="n">
        <v>63</v>
      </c>
      <c r="E14" s="24" t="n">
        <f aca="false">SUM(B14:D14)</f>
        <v>109</v>
      </c>
      <c r="F14" s="33"/>
      <c r="G14" s="33"/>
      <c r="H14" s="25" t="n">
        <f aca="false">SUM(E14:G14)</f>
        <v>109</v>
      </c>
      <c r="I14" s="33" t="n">
        <v>375</v>
      </c>
      <c r="J14" s="33" t="n">
        <v>139</v>
      </c>
      <c r="K14" s="33"/>
      <c r="L14" s="33" t="n">
        <v>89</v>
      </c>
      <c r="M14" s="33" t="n">
        <v>33</v>
      </c>
      <c r="N14" s="19"/>
      <c r="O14" s="26" t="n">
        <f aca="false">SUM(I14:N14)</f>
        <v>636</v>
      </c>
    </row>
    <row r="15" customFormat="false" ht="18" hidden="false" customHeight="false" outlineLevel="0" collapsed="false">
      <c r="A15" s="17" t="n">
        <v>39995</v>
      </c>
      <c r="B15" s="27" t="n">
        <v>13</v>
      </c>
      <c r="C15" s="28" t="n">
        <v>16</v>
      </c>
      <c r="D15" s="28" t="n">
        <v>89</v>
      </c>
      <c r="E15" s="24" t="n">
        <f aca="false">SUM(B15:D15)</f>
        <v>118</v>
      </c>
      <c r="F15" s="28" t="n">
        <v>1</v>
      </c>
      <c r="G15" s="28" t="n">
        <v>32</v>
      </c>
      <c r="H15" s="25" t="n">
        <f aca="false">SUM(E15:G15)</f>
        <v>151</v>
      </c>
      <c r="I15" s="28" t="n">
        <v>124</v>
      </c>
      <c r="J15" s="28" t="n">
        <v>34</v>
      </c>
      <c r="K15" s="33"/>
      <c r="L15" s="28"/>
      <c r="M15" s="28" t="n">
        <v>3</v>
      </c>
      <c r="N15" s="19"/>
      <c r="O15" s="26" t="n">
        <f aca="false">SUM(I15:N15)</f>
        <v>161</v>
      </c>
    </row>
    <row r="16" customFormat="false" ht="18" hidden="false" customHeight="false" outlineLevel="0" collapsed="false">
      <c r="A16" s="17" t="s">
        <v>18</v>
      </c>
      <c r="B16" s="34" t="n">
        <v>4</v>
      </c>
      <c r="C16" s="35" t="n">
        <v>7</v>
      </c>
      <c r="D16" s="35" t="n">
        <v>14</v>
      </c>
      <c r="E16" s="24" t="n">
        <f aca="false">SUM(B16:D16)</f>
        <v>25</v>
      </c>
      <c r="F16" s="35" t="n">
        <v>3</v>
      </c>
      <c r="G16" s="35" t="n">
        <v>12</v>
      </c>
      <c r="H16" s="25" t="n">
        <f aca="false">SUM(E16:G16)</f>
        <v>40</v>
      </c>
      <c r="I16" s="35" t="n">
        <v>35</v>
      </c>
      <c r="J16" s="35" t="n">
        <v>15</v>
      </c>
      <c r="K16" s="33"/>
      <c r="L16" s="33" t="n">
        <v>0</v>
      </c>
      <c r="M16" s="35" t="n">
        <v>2</v>
      </c>
      <c r="N16" s="19"/>
      <c r="O16" s="26" t="n">
        <f aca="false">SUM(I16:N16)</f>
        <v>52</v>
      </c>
    </row>
    <row r="17" customFormat="false" ht="18" hidden="false" customHeight="false" outlineLevel="0" collapsed="false">
      <c r="A17" s="36" t="s">
        <v>19</v>
      </c>
      <c r="B17" s="37" t="n">
        <f aca="false">SUM(B9:B16)</f>
        <v>88</v>
      </c>
      <c r="C17" s="25" t="n">
        <f aca="false">SUM(C9:C16)</f>
        <v>93</v>
      </c>
      <c r="D17" s="25" t="n">
        <f aca="false">SUM(D9:D16)</f>
        <v>329</v>
      </c>
      <c r="E17" s="25" t="n">
        <f aca="false">SUM(E9:E16)</f>
        <v>510</v>
      </c>
      <c r="F17" s="25" t="n">
        <f aca="false">SUM(F9:F16)</f>
        <v>4</v>
      </c>
      <c r="G17" s="25" t="n">
        <f aca="false">SUM(G9:G16)</f>
        <v>44</v>
      </c>
      <c r="H17" s="25" t="n">
        <f aca="false">SUM(E17:G17)</f>
        <v>558</v>
      </c>
      <c r="I17" s="25" t="n">
        <f aca="false">SUM(I9:I16)</f>
        <v>2495</v>
      </c>
      <c r="J17" s="25" t="n">
        <f aca="false">SUM(J9:J16)</f>
        <v>825</v>
      </c>
      <c r="K17" s="25" t="n">
        <f aca="false">SUM(K9:K16)</f>
        <v>0</v>
      </c>
      <c r="L17" s="25" t="n">
        <f aca="false">SUM(L9:L16)</f>
        <v>1823</v>
      </c>
      <c r="M17" s="25" t="n">
        <f aca="false">SUM(M8:M16)</f>
        <v>367</v>
      </c>
      <c r="N17" s="25" t="n">
        <f aca="false">SUM(N9:N16,)</f>
        <v>400</v>
      </c>
      <c r="O17" s="26" t="n">
        <f aca="false">SUM(I17:N17)</f>
        <v>5910</v>
      </c>
    </row>
    <row r="18" customFormat="false" ht="18" hidden="false" customHeight="false" outlineLevel="0" collapsed="false">
      <c r="A18" s="17"/>
      <c r="B18" s="38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false" outlineLevel="0" collapsed="false">
      <c r="A19" s="17" t="n">
        <v>40057</v>
      </c>
      <c r="B19" s="27" t="n">
        <v>6</v>
      </c>
      <c r="C19" s="28" t="n">
        <v>10</v>
      </c>
      <c r="D19" s="28" t="n">
        <v>58</v>
      </c>
      <c r="E19" s="24" t="n">
        <f aca="false">SUM(B19:D19)</f>
        <v>74</v>
      </c>
      <c r="F19" s="28" t="n">
        <v>4</v>
      </c>
      <c r="G19" s="28" t="n">
        <v>40</v>
      </c>
      <c r="H19" s="39" t="n">
        <v>118</v>
      </c>
      <c r="I19" s="28" t="n">
        <v>190</v>
      </c>
      <c r="J19" s="28" t="n">
        <v>43</v>
      </c>
      <c r="K19" s="33"/>
      <c r="L19" s="28" t="n">
        <v>215</v>
      </c>
      <c r="M19" s="28" t="n">
        <v>5</v>
      </c>
      <c r="N19" s="19"/>
      <c r="O19" s="40" t="n">
        <f aca="false">SUM(I19:M19)</f>
        <v>453</v>
      </c>
    </row>
    <row r="20" customFormat="false" ht="18" hidden="false" customHeight="false" outlineLevel="0" collapsed="false">
      <c r="A20" s="17" t="n">
        <v>40087</v>
      </c>
      <c r="B20" s="34" t="n">
        <v>15</v>
      </c>
      <c r="C20" s="35" t="n">
        <v>23</v>
      </c>
      <c r="D20" s="35" t="n">
        <v>92</v>
      </c>
      <c r="E20" s="24" t="n">
        <f aca="false">SUM(B20:D20)</f>
        <v>130</v>
      </c>
      <c r="F20" s="35" t="n">
        <v>3</v>
      </c>
      <c r="G20" s="35" t="n">
        <v>55</v>
      </c>
      <c r="H20" s="26" t="n">
        <v>188</v>
      </c>
      <c r="I20" s="35" t="n">
        <v>549</v>
      </c>
      <c r="J20" s="35" t="n">
        <v>177</v>
      </c>
      <c r="K20" s="19"/>
      <c r="L20" s="35" t="n">
        <v>398</v>
      </c>
      <c r="M20" s="35" t="n">
        <v>185</v>
      </c>
      <c r="N20" s="19"/>
      <c r="O20" s="40" t="n">
        <f aca="false">SUM(I20:M20)</f>
        <v>1309</v>
      </c>
    </row>
    <row r="21" customFormat="false" ht="18" hidden="false" customHeight="false" outlineLevel="0" collapsed="false">
      <c r="A21" s="17" t="n">
        <v>40118</v>
      </c>
      <c r="B21" s="27" t="n">
        <v>27</v>
      </c>
      <c r="C21" s="28" t="n">
        <v>17</v>
      </c>
      <c r="D21" s="28" t="n">
        <v>76</v>
      </c>
      <c r="E21" s="24" t="n">
        <f aca="false">SUM(B21:D21)</f>
        <v>120</v>
      </c>
      <c r="F21" s="33" t="n">
        <v>13</v>
      </c>
      <c r="G21" s="33" t="n">
        <v>73</v>
      </c>
      <c r="H21" s="39" t="n">
        <v>206</v>
      </c>
      <c r="I21" s="33" t="n">
        <v>611</v>
      </c>
      <c r="J21" s="33" t="n">
        <v>319</v>
      </c>
      <c r="K21" s="33"/>
      <c r="L21" s="33" t="n">
        <v>241</v>
      </c>
      <c r="M21" s="33" t="n">
        <v>138</v>
      </c>
      <c r="N21" s="19"/>
      <c r="O21" s="40" t="n">
        <f aca="false">SUM(I21:M21)</f>
        <v>1309</v>
      </c>
    </row>
    <row r="22" customFormat="false" ht="18" hidden="false" customHeight="false" outlineLevel="0" collapsed="false">
      <c r="A22" s="17" t="n">
        <v>40148</v>
      </c>
      <c r="B22" s="32" t="n">
        <v>22</v>
      </c>
      <c r="C22" s="33" t="n">
        <v>6</v>
      </c>
      <c r="D22" s="33" t="n">
        <v>75</v>
      </c>
      <c r="E22" s="24" t="n">
        <f aca="false">SUM(B22:D22)</f>
        <v>103</v>
      </c>
      <c r="F22" s="35" t="n">
        <v>13</v>
      </c>
      <c r="G22" s="35" t="n">
        <v>24</v>
      </c>
      <c r="H22" s="26" t="n">
        <v>140</v>
      </c>
      <c r="I22" s="33" t="n">
        <v>352</v>
      </c>
      <c r="J22" s="33" t="n">
        <v>146</v>
      </c>
      <c r="K22" s="33"/>
      <c r="L22" s="33" t="n">
        <v>276</v>
      </c>
      <c r="M22" s="33" t="n">
        <v>4</v>
      </c>
      <c r="N22" s="35" t="n">
        <v>250</v>
      </c>
      <c r="O22" s="40" t="n">
        <f aca="false">SUM(I22:N22)</f>
        <v>1028</v>
      </c>
    </row>
    <row r="23" customFormat="false" ht="18" hidden="false" customHeight="false" outlineLevel="0" collapsed="false">
      <c r="A23" s="36" t="s">
        <v>20</v>
      </c>
      <c r="B23" s="41" t="n">
        <f aca="false">SUM(B19:B22)</f>
        <v>70</v>
      </c>
      <c r="C23" s="41" t="n">
        <f aca="false">SUM(C19:C22)</f>
        <v>56</v>
      </c>
      <c r="D23" s="41" t="n">
        <f aca="false">SUM(D19:D22)</f>
        <v>301</v>
      </c>
      <c r="E23" s="42" t="n">
        <f aca="false">SUM(B23:D23)</f>
        <v>427</v>
      </c>
      <c r="F23" s="41" t="n">
        <f aca="false">SUM(F19:F22)</f>
        <v>33</v>
      </c>
      <c r="G23" s="41" t="n">
        <f aca="false">SUM(G19:G22)</f>
        <v>192</v>
      </c>
      <c r="H23" s="43" t="n">
        <f aca="false">SUM(H19:H22)</f>
        <v>652</v>
      </c>
      <c r="I23" s="41" t="n">
        <f aca="false">SUM(I19:I22)</f>
        <v>1702</v>
      </c>
      <c r="J23" s="41" t="n">
        <f aca="false">SUM(J19:J22)</f>
        <v>685</v>
      </c>
      <c r="K23" s="41" t="n">
        <f aca="false">SUM(K19:K22)</f>
        <v>0</v>
      </c>
      <c r="L23" s="41" t="n">
        <f aca="false">SUM(L19:L22)</f>
        <v>1130</v>
      </c>
      <c r="M23" s="41" t="n">
        <f aca="false">SUM(M19:M22)</f>
        <v>332</v>
      </c>
      <c r="N23" s="41" t="n">
        <v>250</v>
      </c>
      <c r="O23" s="43" t="n">
        <f aca="false">SUM(O19:O22)</f>
        <v>4099</v>
      </c>
    </row>
    <row r="24" customFormat="false" ht="27" hidden="false" customHeight="true" outlineLevel="0" collapsed="false">
      <c r="A24" s="44" t="s">
        <v>21</v>
      </c>
      <c r="B24" s="45" t="n">
        <f aca="false">SUM(B17,B23)</f>
        <v>158</v>
      </c>
      <c r="C24" s="45" t="n">
        <f aca="false">SUM(C17,C23)</f>
        <v>149</v>
      </c>
      <c r="D24" s="45" t="n">
        <f aca="false">SUM(D17,D23)</f>
        <v>630</v>
      </c>
      <c r="E24" s="46" t="n">
        <f aca="false">SUM(E17,E23)</f>
        <v>937</v>
      </c>
      <c r="F24" s="45" t="n">
        <f aca="false">SUM(F17,F23)</f>
        <v>37</v>
      </c>
      <c r="G24" s="45" t="n">
        <f aca="false">SUM(G17,G23)</f>
        <v>236</v>
      </c>
      <c r="H24" s="46" t="n">
        <f aca="false">SUM(H17,H23)</f>
        <v>1210</v>
      </c>
      <c r="I24" s="45" t="n">
        <f aca="false">SUM(I17,I23)</f>
        <v>4197</v>
      </c>
      <c r="J24" s="45" t="n">
        <f aca="false">SUM(J17,J23)</f>
        <v>1510</v>
      </c>
      <c r="K24" s="45" t="n">
        <f aca="false">SUM(K17,K23)</f>
        <v>0</v>
      </c>
      <c r="L24" s="45" t="n">
        <f aca="false">SUM(L17,L23)</f>
        <v>2953</v>
      </c>
      <c r="M24" s="45" t="n">
        <f aca="false">SUM(M17,M23)</f>
        <v>699</v>
      </c>
      <c r="N24" s="47" t="n">
        <v>250</v>
      </c>
      <c r="O24" s="46" t="n">
        <f aca="false">SUM(O17,O23)</f>
        <v>10009</v>
      </c>
    </row>
    <row r="25" customFormat="false" ht="18" hidden="false" customHeight="false" outlineLevel="0" collapsed="false">
      <c r="A25" s="44"/>
      <c r="B25" s="48"/>
      <c r="C25" s="33"/>
      <c r="D25" s="33"/>
      <c r="E25" s="35"/>
      <c r="F25" s="35"/>
      <c r="G25" s="35"/>
      <c r="H25" s="49"/>
      <c r="I25" s="33"/>
      <c r="J25" s="33"/>
      <c r="K25" s="33"/>
      <c r="L25" s="33"/>
      <c r="M25" s="33"/>
      <c r="N25" s="50"/>
      <c r="O25" s="51"/>
    </row>
    <row r="26" customFormat="false" ht="18" hidden="false" customHeight="false" outlineLevel="0" collapsed="false">
      <c r="A26" s="17" t="n">
        <v>40179</v>
      </c>
      <c r="B26" s="32" t="n">
        <v>24</v>
      </c>
      <c r="C26" s="33" t="n">
        <v>13</v>
      </c>
      <c r="D26" s="33" t="n">
        <v>66</v>
      </c>
      <c r="E26" s="24" t="n">
        <f aca="false">SUM(B26:D26)</f>
        <v>103</v>
      </c>
      <c r="F26" s="35" t="n">
        <v>14</v>
      </c>
      <c r="G26" s="35" t="n">
        <v>41</v>
      </c>
      <c r="H26" s="52" t="n">
        <v>158</v>
      </c>
      <c r="I26" s="35" t="n">
        <v>502</v>
      </c>
      <c r="J26" s="35" t="n">
        <v>162</v>
      </c>
      <c r="K26" s="35"/>
      <c r="L26" s="35" t="n">
        <v>185</v>
      </c>
      <c r="M26" s="35" t="n">
        <v>268</v>
      </c>
      <c r="N26" s="35" t="n">
        <v>250</v>
      </c>
      <c r="O26" s="40" t="n">
        <f aca="false">SUM(I26:N26)</f>
        <v>1367</v>
      </c>
    </row>
    <row r="27" customFormat="false" ht="18" hidden="false" customHeight="false" outlineLevel="0" collapsed="false">
      <c r="A27" s="17" t="n">
        <v>40210</v>
      </c>
      <c r="B27" s="34" t="n">
        <v>38</v>
      </c>
      <c r="C27" s="35" t="n">
        <v>29</v>
      </c>
      <c r="D27" s="35" t="n">
        <v>79</v>
      </c>
      <c r="E27" s="24" t="n">
        <f aca="false">SUM(B27:D27)</f>
        <v>146</v>
      </c>
      <c r="F27" s="35" t="n">
        <v>7</v>
      </c>
      <c r="G27" s="35" t="n">
        <v>69</v>
      </c>
      <c r="H27" s="52" t="n">
        <v>222</v>
      </c>
      <c r="I27" s="35" t="n">
        <v>966</v>
      </c>
      <c r="J27" s="35" t="n">
        <v>299</v>
      </c>
      <c r="K27" s="35"/>
      <c r="L27" s="35" t="n">
        <v>478</v>
      </c>
      <c r="M27" s="35" t="n">
        <v>98</v>
      </c>
      <c r="N27" s="33"/>
      <c r="O27" s="40" t="n">
        <f aca="false">SUM(I27:N27)</f>
        <v>1841</v>
      </c>
    </row>
    <row r="28" customFormat="false" ht="18" hidden="false" customHeight="false" outlineLevel="0" collapsed="false">
      <c r="A28" s="17" t="n">
        <v>40238</v>
      </c>
      <c r="B28" s="34" t="n">
        <v>17</v>
      </c>
      <c r="C28" s="35" t="n">
        <v>27</v>
      </c>
      <c r="D28" s="35" t="n">
        <v>81</v>
      </c>
      <c r="E28" s="24" t="n">
        <f aca="false">SUM(B28:D28)</f>
        <v>125</v>
      </c>
      <c r="F28" s="35" t="n">
        <v>14</v>
      </c>
      <c r="G28" s="35" t="n">
        <v>93</v>
      </c>
      <c r="H28" s="52" t="n">
        <v>232</v>
      </c>
      <c r="I28" s="35" t="n">
        <v>959</v>
      </c>
      <c r="J28" s="35" t="n">
        <v>317</v>
      </c>
      <c r="K28" s="35"/>
      <c r="L28" s="35" t="n">
        <v>412</v>
      </c>
      <c r="M28" s="35" t="n">
        <v>122</v>
      </c>
      <c r="N28" s="35"/>
      <c r="O28" s="40" t="n">
        <f aca="false">SUM(I28:N28)</f>
        <v>1810</v>
      </c>
    </row>
    <row r="29" customFormat="false" ht="18" hidden="false" customHeight="false" outlineLevel="0" collapsed="false">
      <c r="A29" s="17" t="n">
        <v>40269</v>
      </c>
      <c r="B29" s="34" t="n">
        <v>22</v>
      </c>
      <c r="C29" s="35" t="n">
        <v>18</v>
      </c>
      <c r="D29" s="35" t="n">
        <v>57</v>
      </c>
      <c r="E29" s="24" t="n">
        <f aca="false">SUM(B29:D29)</f>
        <v>97</v>
      </c>
      <c r="F29" s="35" t="n">
        <v>15</v>
      </c>
      <c r="G29" s="35" t="n">
        <v>95</v>
      </c>
      <c r="H29" s="52" t="n">
        <v>207</v>
      </c>
      <c r="I29" s="35" t="n">
        <v>707</v>
      </c>
      <c r="J29" s="35" t="n">
        <v>240</v>
      </c>
      <c r="K29" s="35"/>
      <c r="L29" s="35" t="n">
        <v>370</v>
      </c>
      <c r="M29" s="35" t="n">
        <v>65</v>
      </c>
      <c r="N29" s="19"/>
      <c r="O29" s="26" t="n">
        <v>1382</v>
      </c>
      <c r="P29" s="31"/>
      <c r="R29" s="53"/>
    </row>
    <row r="30" customFormat="false" ht="18" hidden="false" customHeight="false" outlineLevel="0" collapsed="false">
      <c r="A30" s="17" t="n">
        <v>40299</v>
      </c>
      <c r="B30" s="34" t="n">
        <v>39</v>
      </c>
      <c r="C30" s="35" t="n">
        <v>19</v>
      </c>
      <c r="D30" s="35" t="n">
        <v>109</v>
      </c>
      <c r="E30" s="24" t="n">
        <f aca="false">SUM(B30:D30)</f>
        <v>167</v>
      </c>
      <c r="F30" s="35" t="n">
        <v>20</v>
      </c>
      <c r="G30" s="35" t="n">
        <v>127</v>
      </c>
      <c r="H30" s="52" t="n">
        <v>314</v>
      </c>
      <c r="I30" s="35" t="n">
        <v>754</v>
      </c>
      <c r="J30" s="35" t="n">
        <v>412</v>
      </c>
      <c r="K30" s="35"/>
      <c r="L30" s="35" t="n">
        <v>504</v>
      </c>
      <c r="M30" s="35" t="n">
        <v>224</v>
      </c>
      <c r="N30" s="35" t="n">
        <v>460</v>
      </c>
      <c r="O30" s="40" t="n">
        <f aca="false">SUM(I30:N30)</f>
        <v>2354</v>
      </c>
    </row>
    <row r="31" customFormat="false" ht="18" hidden="false" customHeight="false" outlineLevel="0" collapsed="false">
      <c r="A31" s="17" t="n">
        <v>40330</v>
      </c>
      <c r="B31" s="34" t="n">
        <v>16</v>
      </c>
      <c r="C31" s="35" t="n">
        <v>31</v>
      </c>
      <c r="D31" s="35" t="n">
        <v>132</v>
      </c>
      <c r="E31" s="24" t="n">
        <f aca="false">SUM(B31:D31)</f>
        <v>179</v>
      </c>
      <c r="F31" s="35" t="n">
        <v>6</v>
      </c>
      <c r="G31" s="35" t="n">
        <v>115</v>
      </c>
      <c r="H31" s="52" t="n">
        <v>300</v>
      </c>
      <c r="I31" s="35" t="n">
        <v>513</v>
      </c>
      <c r="J31" s="35" t="n">
        <v>274</v>
      </c>
      <c r="K31" s="35"/>
      <c r="L31" s="35" t="n">
        <v>487</v>
      </c>
      <c r="M31" s="35" t="n">
        <v>62</v>
      </c>
      <c r="N31" s="35" t="n">
        <v>537</v>
      </c>
      <c r="O31" s="40" t="n">
        <f aca="false">SUM(I31:N31)</f>
        <v>1873</v>
      </c>
    </row>
    <row r="32" customFormat="false" ht="18" hidden="false" customHeight="false" outlineLevel="0" collapsed="false">
      <c r="A32" s="17" t="n">
        <v>40360</v>
      </c>
      <c r="B32" s="34" t="n">
        <v>7</v>
      </c>
      <c r="C32" s="35" t="n">
        <v>5</v>
      </c>
      <c r="D32" s="35" t="n">
        <v>86</v>
      </c>
      <c r="E32" s="24" t="n">
        <f aca="false">SUM(B32:D32)</f>
        <v>98</v>
      </c>
      <c r="F32" s="35" t="n">
        <v>0</v>
      </c>
      <c r="G32" s="35" t="n">
        <v>71</v>
      </c>
      <c r="H32" s="52" t="n">
        <v>169</v>
      </c>
      <c r="I32" s="35" t="n">
        <v>224</v>
      </c>
      <c r="J32" s="35" t="n">
        <v>17</v>
      </c>
      <c r="K32" s="35"/>
      <c r="L32" s="35" t="n">
        <v>0</v>
      </c>
      <c r="M32" s="33"/>
      <c r="N32" s="19"/>
      <c r="O32" s="40" t="n">
        <f aca="false">SUM(I32:N32)</f>
        <v>241</v>
      </c>
    </row>
    <row r="33" customFormat="false" ht="18" hidden="false" customHeight="false" outlineLevel="0" collapsed="false">
      <c r="A33" s="36" t="s">
        <v>22</v>
      </c>
      <c r="B33" s="32"/>
      <c r="C33" s="33"/>
      <c r="D33" s="33"/>
      <c r="E33" s="33"/>
      <c r="F33" s="33"/>
      <c r="G33" s="35" t="n">
        <v>11</v>
      </c>
      <c r="H33" s="52" t="n">
        <v>11</v>
      </c>
      <c r="I33" s="35" t="n">
        <v>4</v>
      </c>
      <c r="J33" s="35" t="n">
        <v>1</v>
      </c>
      <c r="K33" s="33"/>
      <c r="L33" s="33"/>
      <c r="M33" s="33"/>
      <c r="N33" s="19"/>
      <c r="O33" s="40" t="n">
        <f aca="false">SUM(I33:N33)</f>
        <v>5</v>
      </c>
    </row>
    <row r="34" customFormat="false" ht="18" hidden="false" customHeight="false" outlineLevel="0" collapsed="false">
      <c r="A34" s="19"/>
      <c r="B34" s="34"/>
      <c r="C34" s="35"/>
      <c r="D34" s="35"/>
      <c r="E34" s="35"/>
      <c r="F34" s="35"/>
      <c r="G34" s="35"/>
      <c r="H34" s="54"/>
      <c r="I34" s="35"/>
      <c r="J34" s="35"/>
      <c r="K34" s="35"/>
      <c r="L34" s="35"/>
      <c r="M34" s="35"/>
      <c r="N34" s="19"/>
      <c r="O34" s="26"/>
    </row>
    <row r="35" customFormat="false" ht="18" hidden="false" customHeight="false" outlineLevel="0" collapsed="false">
      <c r="A35" s="55" t="s">
        <v>23</v>
      </c>
      <c r="B35" s="37" t="n">
        <f aca="false">SUM(B26:B34)</f>
        <v>163</v>
      </c>
      <c r="C35" s="25" t="n">
        <f aca="false">SUM(C26:C34)</f>
        <v>142</v>
      </c>
      <c r="D35" s="25" t="n">
        <f aca="false">SUM(D26:D34)</f>
        <v>610</v>
      </c>
      <c r="E35" s="25" t="n">
        <f aca="false">SUM(E26:E34)</f>
        <v>915</v>
      </c>
      <c r="F35" s="25" t="n">
        <f aca="false">SUM(F26:F34)</f>
        <v>76</v>
      </c>
      <c r="G35" s="25" t="n">
        <f aca="false">SUM(G26:G34)</f>
        <v>622</v>
      </c>
      <c r="H35" s="56" t="n">
        <f aca="false">SUM(H26:H34)</f>
        <v>1613</v>
      </c>
      <c r="I35" s="25" t="n">
        <f aca="false">SUM(I26:I34)</f>
        <v>4629</v>
      </c>
      <c r="J35" s="25" t="n">
        <f aca="false">SUM(J26:J34)</f>
        <v>1722</v>
      </c>
      <c r="K35" s="25" t="n">
        <f aca="false">SUM(K26:K34)</f>
        <v>0</v>
      </c>
      <c r="L35" s="25" t="n">
        <f aca="false">SUM(L26:L34)</f>
        <v>2436</v>
      </c>
      <c r="M35" s="25" t="n">
        <f aca="false">SUM(M26:M34)</f>
        <v>839</v>
      </c>
      <c r="N35" s="25" t="n">
        <f aca="false">SUM(N26:N34)</f>
        <v>1247</v>
      </c>
      <c r="O35" s="25" t="n">
        <f aca="false">SUM(O26:O34)</f>
        <v>10873</v>
      </c>
    </row>
    <row r="36" customFormat="false" ht="18" hidden="false" customHeight="false" outlineLevel="0" collapsed="false">
      <c r="A36" s="19"/>
      <c r="B36" s="32"/>
      <c r="C36" s="33"/>
      <c r="D36" s="33"/>
      <c r="E36" s="33"/>
      <c r="F36" s="33"/>
      <c r="G36" s="33"/>
      <c r="H36" s="57"/>
      <c r="I36" s="33"/>
      <c r="J36" s="33"/>
      <c r="K36" s="33"/>
      <c r="L36" s="33"/>
      <c r="M36" s="33"/>
      <c r="N36" s="50"/>
      <c r="O36" s="58"/>
    </row>
    <row r="37" customFormat="false" ht="18" hidden="false" customHeight="false" outlineLevel="0" collapsed="false">
      <c r="A37" s="17" t="n">
        <v>40422</v>
      </c>
      <c r="B37" s="32" t="n">
        <v>17</v>
      </c>
      <c r="C37" s="33" t="n">
        <v>3</v>
      </c>
      <c r="D37" s="33" t="n">
        <v>60</v>
      </c>
      <c r="E37" s="24" t="n">
        <f aca="false">SUM(B37:D37)</f>
        <v>80</v>
      </c>
      <c r="F37" s="33"/>
      <c r="G37" s="33" t="n">
        <v>163</v>
      </c>
      <c r="H37" s="52" t="n">
        <v>243</v>
      </c>
      <c r="I37" s="33" t="n">
        <v>405</v>
      </c>
      <c r="J37" s="33" t="n">
        <v>45</v>
      </c>
      <c r="K37" s="33"/>
      <c r="L37" s="33" t="n">
        <v>299</v>
      </c>
      <c r="M37" s="33" t="n">
        <v>14</v>
      </c>
      <c r="N37" s="59" t="n">
        <v>60</v>
      </c>
      <c r="O37" s="40" t="n">
        <f aca="false">SUM(I37:N37)</f>
        <v>823</v>
      </c>
    </row>
    <row r="38" customFormat="false" ht="18" hidden="false" customHeight="false" outlineLevel="0" collapsed="false">
      <c r="A38" s="17" t="n">
        <v>40452</v>
      </c>
      <c r="B38" s="32" t="n">
        <v>42</v>
      </c>
      <c r="C38" s="33" t="n">
        <v>15</v>
      </c>
      <c r="D38" s="33" t="n">
        <v>120</v>
      </c>
      <c r="E38" s="24" t="n">
        <f aca="false">SUM(B38:D38)</f>
        <v>177</v>
      </c>
      <c r="F38" s="33" t="n">
        <v>3</v>
      </c>
      <c r="G38" s="33" t="n">
        <v>185</v>
      </c>
      <c r="H38" s="52" t="n">
        <v>365</v>
      </c>
      <c r="I38" s="33" t="n">
        <v>930</v>
      </c>
      <c r="J38" s="60" t="n">
        <v>220</v>
      </c>
      <c r="K38" s="60"/>
      <c r="L38" s="60" t="n">
        <v>592</v>
      </c>
      <c r="M38" s="60" t="n">
        <v>50</v>
      </c>
      <c r="O38" s="40" t="n">
        <f aca="false">SUM(I38:N38)</f>
        <v>1792</v>
      </c>
    </row>
    <row r="39" customFormat="false" ht="18" hidden="false" customHeight="false" outlineLevel="0" collapsed="false">
      <c r="A39" s="17" t="n">
        <v>40483</v>
      </c>
      <c r="B39" s="32" t="n">
        <v>22</v>
      </c>
      <c r="C39" s="33" t="n">
        <v>17</v>
      </c>
      <c r="D39" s="33" t="n">
        <v>109</v>
      </c>
      <c r="E39" s="24" t="n">
        <f aca="false">SUM(B39:D39)</f>
        <v>148</v>
      </c>
      <c r="F39" s="33" t="n">
        <v>3</v>
      </c>
      <c r="G39" s="33" t="n">
        <v>165</v>
      </c>
      <c r="H39" s="52" t="n">
        <v>316</v>
      </c>
      <c r="I39" s="33" t="n">
        <v>866</v>
      </c>
      <c r="J39" s="33" t="n">
        <v>201</v>
      </c>
      <c r="K39" s="33"/>
      <c r="L39" s="33" t="n">
        <v>412</v>
      </c>
      <c r="M39" s="33" t="n">
        <v>151</v>
      </c>
      <c r="N39" s="59" t="n">
        <v>100</v>
      </c>
      <c r="O39" s="40" t="n">
        <f aca="false">SUM(I39:N39)</f>
        <v>1730</v>
      </c>
    </row>
    <row r="40" customFormat="false" ht="18" hidden="false" customHeight="false" outlineLevel="0" collapsed="false">
      <c r="A40" s="17" t="n">
        <v>40513</v>
      </c>
      <c r="B40" s="34" t="n">
        <v>19</v>
      </c>
      <c r="C40" s="35" t="n">
        <v>19</v>
      </c>
      <c r="D40" s="35" t="n">
        <v>81</v>
      </c>
      <c r="E40" s="24" t="n">
        <f aca="false">SUM(B40:D40)</f>
        <v>119</v>
      </c>
      <c r="F40" s="35" t="n">
        <v>2</v>
      </c>
      <c r="G40" s="35" t="n">
        <v>168</v>
      </c>
      <c r="H40" s="52" t="n">
        <v>289</v>
      </c>
      <c r="I40" s="35" t="n">
        <v>735</v>
      </c>
      <c r="J40" s="35" t="n">
        <v>173</v>
      </c>
      <c r="K40" s="33"/>
      <c r="L40" s="35" t="n">
        <v>99</v>
      </c>
      <c r="M40" s="35" t="n">
        <v>361</v>
      </c>
      <c r="N40" s="59" t="n">
        <v>200</v>
      </c>
      <c r="O40" s="40" t="n">
        <f aca="false">SUM(I40:N40)</f>
        <v>1568</v>
      </c>
    </row>
    <row r="41" customFormat="false" ht="18" hidden="false" customHeight="false" outlineLevel="0" collapsed="false">
      <c r="A41" s="20" t="s">
        <v>20</v>
      </c>
      <c r="B41" s="41" t="n">
        <f aca="false">SUM(B37:B40)</f>
        <v>100</v>
      </c>
      <c r="C41" s="41" t="n">
        <f aca="false">SUM(C37:C40)</f>
        <v>54</v>
      </c>
      <c r="D41" s="41" t="n">
        <f aca="false">SUM(D37:D40)</f>
        <v>370</v>
      </c>
      <c r="E41" s="41" t="n">
        <f aca="false">SUM(E37:E40)</f>
        <v>524</v>
      </c>
      <c r="F41" s="41" t="n">
        <f aca="false">SUM(F37:F40)</f>
        <v>8</v>
      </c>
      <c r="G41" s="41" t="n">
        <f aca="false">SUM(G37:G40)</f>
        <v>681</v>
      </c>
      <c r="H41" s="41" t="n">
        <f aca="false">SUM(H37:H40)</f>
        <v>1213</v>
      </c>
      <c r="I41" s="41" t="n">
        <f aca="false">SUM(I37:I40)</f>
        <v>2936</v>
      </c>
      <c r="J41" s="41" t="n">
        <f aca="false">SUM(J37:J40)</f>
        <v>639</v>
      </c>
      <c r="K41" s="41" t="n">
        <f aca="false">SUM(K37:K40)</f>
        <v>0</v>
      </c>
      <c r="L41" s="41" t="n">
        <f aca="false">SUM(L37:L40)</f>
        <v>1402</v>
      </c>
      <c r="M41" s="41" t="n">
        <f aca="false">SUM(M37:M40)</f>
        <v>576</v>
      </c>
      <c r="N41" s="41" t="n">
        <f aca="false">SUM(N37:N40)</f>
        <v>360</v>
      </c>
      <c r="O41" s="41" t="n">
        <f aca="false">SUM(O37:O40)</f>
        <v>5913</v>
      </c>
      <c r="Q41" s="61"/>
    </row>
    <row r="42" customFormat="false" ht="27" hidden="false" customHeight="true" outlineLevel="0" collapsed="false">
      <c r="A42" s="62" t="s">
        <v>24</v>
      </c>
      <c r="B42" s="45" t="n">
        <f aca="false">SUM(B35,B41)</f>
        <v>263</v>
      </c>
      <c r="C42" s="45" t="n">
        <f aca="false">SUM(C35,C41)</f>
        <v>196</v>
      </c>
      <c r="D42" s="45" t="n">
        <f aca="false">SUM(D35,D41)</f>
        <v>980</v>
      </c>
      <c r="E42" s="46" t="n">
        <f aca="false">SUM(E35,E41)</f>
        <v>1439</v>
      </c>
      <c r="F42" s="45" t="n">
        <f aca="false">SUM(F35,F41)</f>
        <v>84</v>
      </c>
      <c r="G42" s="45" t="n">
        <f aca="false">SUM(G35,G41)</f>
        <v>1303</v>
      </c>
      <c r="H42" s="46" t="n">
        <f aca="false">SUM(H35,H41)</f>
        <v>2826</v>
      </c>
      <c r="I42" s="45" t="n">
        <f aca="false">SUM(I35,I41)</f>
        <v>7565</v>
      </c>
      <c r="J42" s="45" t="n">
        <f aca="false">SUM(J35,J41)</f>
        <v>2361</v>
      </c>
      <c r="K42" s="45" t="n">
        <f aca="false">SUM(K35,K41)</f>
        <v>0</v>
      </c>
      <c r="L42" s="45" t="n">
        <f aca="false">SUM(L35,L41)</f>
        <v>3838</v>
      </c>
      <c r="M42" s="45" t="n">
        <f aca="false">SUM(M35,M41)</f>
        <v>1415</v>
      </c>
      <c r="N42" s="45" t="n">
        <f aca="false">SUM(N35,N41)</f>
        <v>1607</v>
      </c>
      <c r="O42" s="46" t="n">
        <f aca="false">SUM(O35,O41)</f>
        <v>16786</v>
      </c>
      <c r="Q42" s="63"/>
    </row>
  </sheetData>
  <mergeCells count="17">
    <mergeCell ref="A2:O2"/>
    <mergeCell ref="A3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8"/>
    <mergeCell ref="N5:N7"/>
    <mergeCell ref="A24:A25"/>
  </mergeCells>
  <printOptions headings="false" gridLines="false" gridLinesSet="true" horizontalCentered="false" verticalCentered="false"/>
  <pageMargins left="0.75" right="0.75" top="1" bottom="0.8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7.7"/>
    <col collapsed="false" customWidth="true" hidden="false" outlineLevel="0" max="5" min="4" style="0" width="9.14"/>
    <col collapsed="false" customWidth="true" hidden="false" outlineLevel="0" max="6" min="6" style="0" width="7.14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1" min="10" style="0" width="9.7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11.13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19" min="19" style="0" width="6.13"/>
    <col collapsed="false" customWidth="true" hidden="false" outlineLevel="0" max="20" min="20" style="0" width="8.7"/>
    <col collapsed="false" customWidth="true" hidden="false" outlineLevel="0" max="21" min="21" style="0" width="9.7"/>
    <col collapsed="false" customWidth="true" hidden="false" outlineLevel="0" max="22" min="22" style="0" width="13.41"/>
  </cols>
  <sheetData>
    <row r="1" customFormat="false" ht="27" hidden="false" customHeight="true" outlineLevel="0" collapsed="false">
      <c r="A1" s="64" t="s">
        <v>2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 t="s">
        <v>26</v>
      </c>
      <c r="Q1" s="66" t="s">
        <v>27</v>
      </c>
      <c r="R1" s="67" t="s">
        <v>28</v>
      </c>
      <c r="S1" s="65" t="s">
        <v>29</v>
      </c>
      <c r="T1" s="67" t="s">
        <v>30</v>
      </c>
      <c r="U1" s="67" t="s">
        <v>31</v>
      </c>
      <c r="V1" s="68" t="s">
        <v>14</v>
      </c>
    </row>
    <row r="2" customFormat="false" ht="13.5" hidden="false" customHeight="true" outlineLevel="0" collapsed="false">
      <c r="A2" s="69" t="s">
        <v>32</v>
      </c>
      <c r="B2" s="65" t="s">
        <v>33</v>
      </c>
      <c r="C2" s="65" t="s">
        <v>34</v>
      </c>
      <c r="D2" s="65" t="s">
        <v>35</v>
      </c>
      <c r="E2" s="70" t="s">
        <v>36</v>
      </c>
      <c r="F2" s="70" t="s">
        <v>37</v>
      </c>
      <c r="G2" s="70" t="s">
        <v>38</v>
      </c>
      <c r="H2" s="68" t="s">
        <v>39</v>
      </c>
      <c r="I2" s="67" t="s">
        <v>40</v>
      </c>
      <c r="J2" s="67" t="s">
        <v>17</v>
      </c>
      <c r="K2" s="67" t="s">
        <v>41</v>
      </c>
      <c r="L2" s="71" t="s">
        <v>26</v>
      </c>
      <c r="M2" s="65" t="s">
        <v>42</v>
      </c>
      <c r="N2" s="72" t="s">
        <v>43</v>
      </c>
      <c r="O2" s="72" t="s">
        <v>44</v>
      </c>
      <c r="P2" s="65"/>
      <c r="Q2" s="66"/>
      <c r="R2" s="67"/>
      <c r="S2" s="65"/>
      <c r="T2" s="67"/>
      <c r="U2" s="67"/>
      <c r="V2" s="68"/>
    </row>
    <row r="3" customFormat="false" ht="12.75" hidden="false" customHeight="true" outlineLevel="0" collapsed="false">
      <c r="A3" s="69"/>
      <c r="B3" s="69"/>
      <c r="C3" s="65"/>
      <c r="D3" s="65"/>
      <c r="E3" s="70"/>
      <c r="F3" s="70"/>
      <c r="G3" s="70"/>
      <c r="H3" s="68"/>
      <c r="I3" s="67"/>
      <c r="J3" s="67"/>
      <c r="K3" s="67"/>
      <c r="L3" s="71"/>
      <c r="M3" s="65"/>
      <c r="N3" s="65"/>
      <c r="O3" s="65"/>
      <c r="P3" s="65"/>
      <c r="Q3" s="66"/>
      <c r="R3" s="67"/>
      <c r="S3" s="65"/>
      <c r="T3" s="67"/>
      <c r="U3" s="67"/>
      <c r="V3" s="68"/>
    </row>
    <row r="4" customFormat="false" ht="12.75" hidden="false" customHeight="true" outlineLevel="0" collapsed="false">
      <c r="A4" s="69"/>
      <c r="B4" s="69"/>
      <c r="C4" s="65"/>
      <c r="D4" s="65"/>
      <c r="E4" s="70"/>
      <c r="F4" s="70"/>
      <c r="G4" s="70"/>
      <c r="H4" s="68"/>
      <c r="I4" s="67"/>
      <c r="J4" s="67"/>
      <c r="K4" s="67"/>
      <c r="L4" s="71"/>
      <c r="M4" s="65"/>
      <c r="N4" s="65"/>
      <c r="O4" s="65"/>
      <c r="P4" s="65"/>
      <c r="Q4" s="66"/>
      <c r="R4" s="67"/>
      <c r="S4" s="65"/>
      <c r="T4" s="67"/>
      <c r="U4" s="67"/>
      <c r="V4" s="68"/>
    </row>
    <row r="5" customFormat="false" ht="33.75" hidden="false" customHeight="true" outlineLevel="0" collapsed="false">
      <c r="A5" s="69"/>
      <c r="B5" s="69"/>
      <c r="C5" s="65"/>
      <c r="D5" s="65"/>
      <c r="E5" s="70"/>
      <c r="F5" s="70"/>
      <c r="G5" s="70"/>
      <c r="H5" s="68"/>
      <c r="I5" s="67"/>
      <c r="J5" s="67"/>
      <c r="K5" s="67"/>
      <c r="L5" s="71"/>
      <c r="M5" s="65"/>
      <c r="N5" s="65"/>
      <c r="O5" s="65"/>
      <c r="P5" s="65"/>
      <c r="Q5" s="66"/>
      <c r="R5" s="67"/>
      <c r="S5" s="65"/>
      <c r="T5" s="67"/>
      <c r="U5" s="67"/>
      <c r="V5" s="68"/>
    </row>
    <row r="6" customFormat="false" ht="12.75" hidden="false" customHeight="false" outlineLevel="0" collapsed="false">
      <c r="A6" s="73" t="n">
        <v>40544</v>
      </c>
      <c r="B6" s="74" t="n">
        <v>26</v>
      </c>
      <c r="C6" s="75" t="n">
        <v>21</v>
      </c>
      <c r="D6" s="75" t="n">
        <v>101</v>
      </c>
      <c r="E6" s="76" t="n">
        <f aca="false">SUM(B6:D6)</f>
        <v>148</v>
      </c>
      <c r="F6" s="77" t="n">
        <v>4</v>
      </c>
      <c r="G6" s="77" t="n">
        <v>127</v>
      </c>
      <c r="H6" s="76" t="n">
        <f aca="false">SUM(E6:G6)</f>
        <v>279</v>
      </c>
      <c r="I6" s="75" t="n">
        <v>658</v>
      </c>
      <c r="J6" s="75" t="n">
        <v>194</v>
      </c>
      <c r="K6" s="78"/>
      <c r="L6" s="76"/>
      <c r="M6" s="78"/>
      <c r="N6" s="78"/>
      <c r="O6" s="78"/>
      <c r="P6" s="76" t="n">
        <f aca="false">SUM(M6:O6)</f>
        <v>0</v>
      </c>
      <c r="Q6" s="78"/>
      <c r="R6" s="79" t="n">
        <v>401</v>
      </c>
      <c r="S6" s="80"/>
      <c r="T6" s="79" t="n">
        <v>170</v>
      </c>
      <c r="U6" s="79" t="n">
        <v>80</v>
      </c>
      <c r="V6" s="76" t="n">
        <f aca="false">SUM(I6+J6+R6+U6)</f>
        <v>1333</v>
      </c>
      <c r="W6" s="81"/>
    </row>
    <row r="7" customFormat="false" ht="12.75" hidden="false" customHeight="false" outlineLevel="0" collapsed="false">
      <c r="A7" s="36" t="n">
        <v>40575</v>
      </c>
      <c r="B7" s="82" t="n">
        <v>24</v>
      </c>
      <c r="C7" s="83" t="n">
        <v>22</v>
      </c>
      <c r="D7" s="83" t="n">
        <v>50</v>
      </c>
      <c r="E7" s="84" t="n">
        <f aca="false">SUM(B7:D7)</f>
        <v>96</v>
      </c>
      <c r="F7" s="85" t="n">
        <v>7</v>
      </c>
      <c r="G7" s="85" t="n">
        <v>112</v>
      </c>
      <c r="H7" s="84" t="n">
        <f aca="false">SUM(E7:G7)</f>
        <v>215</v>
      </c>
      <c r="I7" s="83" t="n">
        <v>1181</v>
      </c>
      <c r="J7" s="83" t="n">
        <v>377</v>
      </c>
      <c r="K7" s="86"/>
      <c r="L7" s="84"/>
      <c r="M7" s="86"/>
      <c r="N7" s="86"/>
      <c r="O7" s="86"/>
      <c r="P7" s="84" t="n">
        <f aca="false">SUM(M7:O7)</f>
        <v>0</v>
      </c>
      <c r="Q7" s="83"/>
      <c r="R7" s="83" t="n">
        <v>520</v>
      </c>
      <c r="S7" s="83"/>
      <c r="T7" s="83" t="n">
        <v>54</v>
      </c>
      <c r="U7" s="83" t="n">
        <v>32</v>
      </c>
      <c r="V7" s="84" t="n">
        <f aca="false">SUM(I7+J7+R7+U7)</f>
        <v>2110</v>
      </c>
      <c r="W7" s="81"/>
    </row>
    <row r="8" customFormat="false" ht="12.75" hidden="false" customHeight="false" outlineLevel="0" collapsed="false">
      <c r="A8" s="36" t="n">
        <v>40603</v>
      </c>
      <c r="B8" s="87" t="n">
        <v>32</v>
      </c>
      <c r="C8" s="88" t="n">
        <v>23</v>
      </c>
      <c r="D8" s="88" t="n">
        <v>89</v>
      </c>
      <c r="E8" s="84" t="n">
        <f aca="false">SUM(B8:D8)</f>
        <v>144</v>
      </c>
      <c r="F8" s="88"/>
      <c r="G8" s="88" t="n">
        <v>103</v>
      </c>
      <c r="H8" s="84" t="n">
        <f aca="false">SUM(E8:G8)</f>
        <v>247</v>
      </c>
      <c r="I8" s="88" t="n">
        <v>942</v>
      </c>
      <c r="J8" s="88" t="n">
        <v>382</v>
      </c>
      <c r="K8" s="86"/>
      <c r="L8" s="84"/>
      <c r="M8" s="86"/>
      <c r="N8" s="86"/>
      <c r="O8" s="86"/>
      <c r="P8" s="84" t="n">
        <f aca="false">SUM(M8:O8)</f>
        <v>0</v>
      </c>
      <c r="Q8" s="83"/>
      <c r="R8" s="88" t="n">
        <v>419</v>
      </c>
      <c r="S8" s="83"/>
      <c r="T8" s="88" t="n">
        <v>72</v>
      </c>
      <c r="U8" s="83" t="n">
        <v>53</v>
      </c>
      <c r="V8" s="84" t="n">
        <f aca="false">SUM(I8+J8+R8+U8)</f>
        <v>1796</v>
      </c>
      <c r="W8" s="81"/>
    </row>
    <row r="9" customFormat="false" ht="12.75" hidden="false" customHeight="false" outlineLevel="0" collapsed="false">
      <c r="A9" s="36" t="n">
        <v>40634</v>
      </c>
      <c r="B9" s="82" t="n">
        <v>20</v>
      </c>
      <c r="C9" s="83" t="n">
        <v>22</v>
      </c>
      <c r="D9" s="83" t="n">
        <v>65</v>
      </c>
      <c r="E9" s="84" t="n">
        <f aca="false">SUM(B9:D9)</f>
        <v>107</v>
      </c>
      <c r="F9" s="83" t="n">
        <v>0</v>
      </c>
      <c r="G9" s="83" t="n">
        <v>132</v>
      </c>
      <c r="H9" s="84" t="n">
        <f aca="false">SUM(E9:G9)</f>
        <v>239</v>
      </c>
      <c r="I9" s="83" t="n">
        <v>842</v>
      </c>
      <c r="J9" s="83" t="n">
        <v>286</v>
      </c>
      <c r="K9" s="86"/>
      <c r="L9" s="84"/>
      <c r="M9" s="86"/>
      <c r="N9" s="86"/>
      <c r="O9" s="86"/>
      <c r="P9" s="84" t="n">
        <f aca="false">SUM(M9:O9)</f>
        <v>0</v>
      </c>
      <c r="Q9" s="89"/>
      <c r="R9" s="83" t="n">
        <v>324</v>
      </c>
      <c r="S9" s="89"/>
      <c r="T9" s="90" t="n">
        <v>12</v>
      </c>
      <c r="U9" s="83"/>
      <c r="V9" s="84" t="n">
        <f aca="false">SUM(I9+J9+R9+U9)</f>
        <v>1452</v>
      </c>
      <c r="W9" s="81"/>
    </row>
    <row r="10" customFormat="false" ht="12.75" hidden="false" customHeight="false" outlineLevel="0" collapsed="false">
      <c r="A10" s="36" t="n">
        <v>40664</v>
      </c>
      <c r="B10" s="87" t="n">
        <v>25</v>
      </c>
      <c r="C10" s="88" t="n">
        <v>16</v>
      </c>
      <c r="D10" s="88" t="n">
        <v>58</v>
      </c>
      <c r="E10" s="84" t="n">
        <f aca="false">SUM(B10:D10)</f>
        <v>99</v>
      </c>
      <c r="F10" s="88" t="n">
        <v>20</v>
      </c>
      <c r="G10" s="88" t="n">
        <v>272</v>
      </c>
      <c r="H10" s="84" t="n">
        <f aca="false">SUM(E10:G10)</f>
        <v>391</v>
      </c>
      <c r="I10" s="88" t="n">
        <v>891</v>
      </c>
      <c r="J10" s="88" t="n">
        <v>442</v>
      </c>
      <c r="K10" s="86"/>
      <c r="L10" s="84"/>
      <c r="M10" s="86"/>
      <c r="N10" s="86"/>
      <c r="O10" s="86"/>
      <c r="P10" s="84" t="n">
        <f aca="false">SUM(M10:O10)</f>
        <v>0</v>
      </c>
      <c r="Q10" s="86"/>
      <c r="R10" s="88" t="n">
        <v>464</v>
      </c>
      <c r="S10" s="86"/>
      <c r="T10" s="90" t="n">
        <v>97</v>
      </c>
      <c r="U10" s="83" t="n">
        <v>150</v>
      </c>
      <c r="V10" s="84" t="n">
        <f aca="false">SUM(I10+J10+R10+U10)</f>
        <v>1947</v>
      </c>
      <c r="W10" s="81"/>
    </row>
    <row r="11" customFormat="false" ht="12.75" hidden="false" customHeight="false" outlineLevel="0" collapsed="false">
      <c r="A11" s="36" t="n">
        <v>40695</v>
      </c>
      <c r="B11" s="82" t="n">
        <v>20</v>
      </c>
      <c r="C11" s="83" t="n">
        <v>6</v>
      </c>
      <c r="D11" s="83" t="n">
        <v>92</v>
      </c>
      <c r="E11" s="84" t="n">
        <f aca="false">SUM(B11:D11)</f>
        <v>118</v>
      </c>
      <c r="F11" s="83" t="n">
        <v>6</v>
      </c>
      <c r="G11" s="83" t="n">
        <v>137</v>
      </c>
      <c r="H11" s="84" t="n">
        <f aca="false">SUM(E11:G11)</f>
        <v>261</v>
      </c>
      <c r="I11" s="83" t="n">
        <v>571</v>
      </c>
      <c r="J11" s="83" t="n">
        <v>223</v>
      </c>
      <c r="K11" s="86"/>
      <c r="L11" s="84"/>
      <c r="M11" s="86"/>
      <c r="N11" s="86"/>
      <c r="O11" s="86"/>
      <c r="P11" s="84" t="n">
        <f aca="false">SUM(M11:O11)</f>
        <v>0</v>
      </c>
      <c r="Q11" s="86"/>
      <c r="R11" s="83" t="n">
        <v>319</v>
      </c>
      <c r="S11" s="86"/>
      <c r="T11" s="83" t="n">
        <v>65</v>
      </c>
      <c r="U11" s="91"/>
      <c r="V11" s="84" t="n">
        <f aca="false">SUM(I11+J11+R11+U11)</f>
        <v>1113</v>
      </c>
      <c r="W11" s="81"/>
    </row>
    <row r="12" customFormat="false" ht="12.75" hidden="false" customHeight="false" outlineLevel="0" collapsed="false">
      <c r="A12" s="36" t="n">
        <v>40725</v>
      </c>
      <c r="B12" s="87" t="n">
        <v>12</v>
      </c>
      <c r="C12" s="88" t="n">
        <v>2</v>
      </c>
      <c r="D12" s="88" t="n">
        <v>47</v>
      </c>
      <c r="E12" s="84" t="n">
        <f aca="false">SUM(B12:D12)</f>
        <v>61</v>
      </c>
      <c r="F12" s="88" t="n">
        <v>0</v>
      </c>
      <c r="G12" s="88" t="n">
        <v>31</v>
      </c>
      <c r="H12" s="84" t="n">
        <f aca="false">SUM(E12:G12)</f>
        <v>92</v>
      </c>
      <c r="I12" s="88" t="n">
        <v>79</v>
      </c>
      <c r="J12" s="88" t="n">
        <v>18</v>
      </c>
      <c r="K12" s="86"/>
      <c r="L12" s="84"/>
      <c r="M12" s="86"/>
      <c r="N12" s="86"/>
      <c r="O12" s="86"/>
      <c r="P12" s="84" t="n">
        <f aca="false">SUM(M12:O12)</f>
        <v>0</v>
      </c>
      <c r="Q12" s="83"/>
      <c r="R12" s="88"/>
      <c r="S12" s="83"/>
      <c r="T12" s="88" t="n">
        <v>38</v>
      </c>
      <c r="U12" s="83"/>
      <c r="V12" s="84" t="n">
        <f aca="false">SUM(I12+J12+R12+U12)</f>
        <v>97</v>
      </c>
      <c r="W12" s="81"/>
    </row>
    <row r="13" customFormat="false" ht="12.75" hidden="false" customHeight="false" outlineLevel="0" collapsed="false">
      <c r="A13" s="92" t="s">
        <v>18</v>
      </c>
      <c r="B13" s="87" t="n">
        <v>5</v>
      </c>
      <c r="C13" s="88" t="n">
        <v>3</v>
      </c>
      <c r="D13" s="88" t="n">
        <v>21</v>
      </c>
      <c r="E13" s="84" t="n">
        <f aca="false">SUM(B13:D13)</f>
        <v>29</v>
      </c>
      <c r="F13" s="88" t="n">
        <v>0</v>
      </c>
      <c r="G13" s="88" t="n">
        <v>76</v>
      </c>
      <c r="H13" s="84" t="n">
        <f aca="false">SUM(E13:G13)</f>
        <v>105</v>
      </c>
      <c r="I13" s="90" t="n">
        <v>25</v>
      </c>
      <c r="J13" s="90" t="n">
        <v>4</v>
      </c>
      <c r="K13" s="86"/>
      <c r="L13" s="84"/>
      <c r="M13" s="86"/>
      <c r="N13" s="86"/>
      <c r="O13" s="86"/>
      <c r="P13" s="84" t="n">
        <f aca="false">SUM(M13:O13)</f>
        <v>0</v>
      </c>
      <c r="Q13" s="86"/>
      <c r="R13" s="83"/>
      <c r="S13" s="86"/>
      <c r="T13" s="88" t="n">
        <v>2</v>
      </c>
      <c r="U13" s="83"/>
      <c r="V13" s="84" t="n">
        <f aca="false">SUM(I13+J13+R13+U13)</f>
        <v>29</v>
      </c>
      <c r="W13" s="81"/>
    </row>
    <row r="14" customFormat="false" ht="12.75" hidden="false" customHeight="false" outlineLevel="0" collapsed="false">
      <c r="A14" s="36" t="s">
        <v>45</v>
      </c>
      <c r="B14" s="93" t="n">
        <f aca="false">SUM(B6:B13)</f>
        <v>164</v>
      </c>
      <c r="C14" s="94" t="n">
        <f aca="false">SUM(C6:C13)</f>
        <v>115</v>
      </c>
      <c r="D14" s="94" t="n">
        <f aca="false">SUM(D6:D13)</f>
        <v>523</v>
      </c>
      <c r="E14" s="94" t="n">
        <f aca="false">SUM(B14:D14)</f>
        <v>802</v>
      </c>
      <c r="F14" s="94" t="n">
        <f aca="false">SUM(F6:F13)</f>
        <v>37</v>
      </c>
      <c r="G14" s="94" t="n">
        <f aca="false">SUM(G6:G13)</f>
        <v>990</v>
      </c>
      <c r="H14" s="94" t="n">
        <f aca="false">SUM(E14:G14)</f>
        <v>1829</v>
      </c>
      <c r="I14" s="94" t="n">
        <f aca="false">SUM(I6:I13)</f>
        <v>5189</v>
      </c>
      <c r="J14" s="94" t="n">
        <f aca="false">SUM(J6:J13)</f>
        <v>1926</v>
      </c>
      <c r="K14" s="94"/>
      <c r="L14" s="94"/>
      <c r="M14" s="94"/>
      <c r="N14" s="94"/>
      <c r="O14" s="94"/>
      <c r="P14" s="95" t="n">
        <f aca="false">SUM(M14:O14)</f>
        <v>0</v>
      </c>
      <c r="Q14" s="94"/>
      <c r="R14" s="94" t="n">
        <f aca="false">SUM(R6:R13)</f>
        <v>2447</v>
      </c>
      <c r="S14" s="94"/>
      <c r="T14" s="94" t="n">
        <f aca="false">SUM(T6:T13)</f>
        <v>510</v>
      </c>
      <c r="U14" s="94" t="n">
        <f aca="false">SUM(U6:U13)</f>
        <v>315</v>
      </c>
      <c r="V14" s="94" t="n">
        <f aca="false">SUM(I14+J14+R14+U14)</f>
        <v>9877</v>
      </c>
      <c r="W14" s="81"/>
    </row>
    <row r="15" customFormat="false" ht="12.75" hidden="false" customHeight="false" outlineLevel="0" collapsed="false">
      <c r="A15" s="96" t="n">
        <v>10</v>
      </c>
      <c r="B15" s="97"/>
      <c r="C15" s="83"/>
      <c r="D15" s="83"/>
      <c r="E15" s="83"/>
      <c r="F15" s="98" t="n">
        <f aca="false">SUM(C15:E15)</f>
        <v>0</v>
      </c>
      <c r="G15" s="90"/>
      <c r="H15" s="84" t="n">
        <f aca="false">SUM(E15:G15)</f>
        <v>0</v>
      </c>
      <c r="I15" s="98" t="n">
        <f aca="false">SUM(F15:H15)</f>
        <v>0</v>
      </c>
      <c r="J15" s="90"/>
      <c r="K15" s="83"/>
      <c r="L15" s="86" t="n">
        <f aca="false">SUM(I15+J15+K15)</f>
        <v>0</v>
      </c>
      <c r="M15" s="86"/>
      <c r="N15" s="86"/>
      <c r="O15" s="86"/>
      <c r="P15" s="99" t="n">
        <f aca="false">SUM(M15:O15)</f>
        <v>0</v>
      </c>
      <c r="Q15" s="86"/>
      <c r="R15" s="86"/>
      <c r="S15" s="83"/>
      <c r="T15" s="83"/>
      <c r="U15" s="86"/>
      <c r="V15" s="84" t="n">
        <f aca="false">SUM(I15+J15+R15+U15)</f>
        <v>0</v>
      </c>
    </row>
    <row r="16" customFormat="false" ht="12.75" hidden="false" customHeight="false" outlineLevel="0" collapsed="false">
      <c r="A16" s="96" t="n">
        <v>11</v>
      </c>
      <c r="B16" s="97"/>
      <c r="C16" s="100"/>
      <c r="D16" s="85"/>
      <c r="E16" s="85"/>
      <c r="F16" s="98" t="n">
        <f aca="false">SUM(C16:E16)</f>
        <v>0</v>
      </c>
      <c r="G16" s="98"/>
      <c r="H16" s="84" t="n">
        <f aca="false">SUM(E16:G16)</f>
        <v>0</v>
      </c>
      <c r="I16" s="98" t="n">
        <f aca="false">SUM(F16:H16)</f>
        <v>0</v>
      </c>
      <c r="J16" s="98"/>
      <c r="K16" s="85"/>
      <c r="L16" s="86" t="n">
        <f aca="false">SUM(I16:K16)</f>
        <v>0</v>
      </c>
      <c r="M16" s="86"/>
      <c r="N16" s="86"/>
      <c r="O16" s="86"/>
      <c r="P16" s="99" t="n">
        <f aca="false">SUM(M16:O16)</f>
        <v>0</v>
      </c>
      <c r="Q16" s="83"/>
      <c r="R16" s="86"/>
      <c r="S16" s="86"/>
      <c r="T16" s="86"/>
      <c r="U16" s="86"/>
      <c r="V16" s="84" t="n">
        <f aca="false">SUM(I16+J16+R16+U16)</f>
        <v>0</v>
      </c>
    </row>
    <row r="17" customFormat="false" ht="12.75" hidden="false" customHeight="false" outlineLevel="0" collapsed="false">
      <c r="A17" s="101" t="n">
        <v>12</v>
      </c>
      <c r="B17" s="102"/>
      <c r="C17" s="103"/>
      <c r="D17" s="104"/>
      <c r="E17" s="104"/>
      <c r="F17" s="98" t="n">
        <f aca="false">SUM(C17:E17)</f>
        <v>0</v>
      </c>
      <c r="G17" s="85"/>
      <c r="H17" s="84" t="n">
        <f aca="false">SUM(E17:G17)</f>
        <v>0</v>
      </c>
      <c r="I17" s="98" t="n">
        <f aca="false">SUM(F17:H17)</f>
        <v>0</v>
      </c>
      <c r="J17" s="105"/>
      <c r="K17" s="104"/>
      <c r="L17" s="86" t="n">
        <f aca="false">SUM(I17:K17)</f>
        <v>0</v>
      </c>
      <c r="M17" s="86"/>
      <c r="N17" s="86"/>
      <c r="O17" s="86"/>
      <c r="P17" s="99" t="n">
        <f aca="false">SUM(M17:O17)</f>
        <v>0</v>
      </c>
      <c r="Q17" s="83"/>
      <c r="R17" s="86"/>
      <c r="S17" s="83"/>
      <c r="T17" s="83"/>
      <c r="U17" s="86"/>
      <c r="V17" s="84" t="n">
        <f aca="false">SUM(I17+J17+R17+U17)</f>
        <v>0</v>
      </c>
    </row>
    <row r="18" customFormat="false" ht="12.75" hidden="false" customHeight="false" outlineLevel="0" collapsed="false">
      <c r="A18" s="36" t="n">
        <v>40787</v>
      </c>
      <c r="B18" s="106" t="n">
        <v>35</v>
      </c>
      <c r="C18" s="107" t="n">
        <v>18</v>
      </c>
      <c r="D18" s="107" t="n">
        <v>129</v>
      </c>
      <c r="E18" s="84" t="n">
        <f aca="false">SUM(B18:D18)</f>
        <v>182</v>
      </c>
      <c r="F18" s="90" t="n">
        <v>13</v>
      </c>
      <c r="G18" s="88" t="n">
        <v>118</v>
      </c>
      <c r="H18" s="108" t="n">
        <f aca="false">SUM(E18:G18)</f>
        <v>313</v>
      </c>
      <c r="I18" s="90" t="n">
        <v>491</v>
      </c>
      <c r="J18" s="90" t="n">
        <v>227</v>
      </c>
      <c r="K18" s="88" t="n">
        <v>200</v>
      </c>
      <c r="L18" s="83" t="n">
        <f aca="false">SUM(I18:K18)</f>
        <v>918</v>
      </c>
      <c r="M18" s="83" t="n">
        <v>570</v>
      </c>
      <c r="N18" s="83" t="n">
        <v>179</v>
      </c>
      <c r="O18" s="83" t="n">
        <v>169</v>
      </c>
      <c r="P18" s="99" t="n">
        <f aca="false">SUM(M18:O18)</f>
        <v>918</v>
      </c>
      <c r="Q18" s="86"/>
      <c r="R18" s="88" t="n">
        <v>498</v>
      </c>
      <c r="S18" s="86"/>
      <c r="T18" s="86" t="n">
        <v>108</v>
      </c>
      <c r="U18" s="86" t="n">
        <v>171</v>
      </c>
      <c r="V18" s="84" t="n">
        <f aca="false">SUM(P18+R18+U18)</f>
        <v>1587</v>
      </c>
    </row>
    <row r="19" customFormat="false" ht="12.75" hidden="false" customHeight="false" outlineLevel="0" collapsed="false">
      <c r="A19" s="36" t="n">
        <v>40817</v>
      </c>
      <c r="B19" s="109" t="n">
        <v>27</v>
      </c>
      <c r="C19" s="107" t="n">
        <v>38</v>
      </c>
      <c r="D19" s="107" t="n">
        <v>107</v>
      </c>
      <c r="E19" s="84" t="n">
        <f aca="false">SUM(B19:D19)</f>
        <v>172</v>
      </c>
      <c r="F19" s="88" t="n">
        <v>12</v>
      </c>
      <c r="G19" s="88" t="n">
        <v>135</v>
      </c>
      <c r="H19" s="108" t="n">
        <f aca="false">SUM(E19:G19)</f>
        <v>319</v>
      </c>
      <c r="I19" s="88" t="n">
        <v>755</v>
      </c>
      <c r="J19" s="88" t="n">
        <v>378</v>
      </c>
      <c r="K19" s="88" t="n">
        <v>117</v>
      </c>
      <c r="L19" s="83" t="n">
        <f aca="false">SUM(I19:K19)</f>
        <v>1250</v>
      </c>
      <c r="M19" s="88" t="n">
        <v>880</v>
      </c>
      <c r="N19" s="88" t="n">
        <v>244</v>
      </c>
      <c r="O19" s="88" t="n">
        <v>126</v>
      </c>
      <c r="P19" s="99" t="n">
        <f aca="false">SUM(M19:O19)</f>
        <v>1250</v>
      </c>
      <c r="Q19" s="110"/>
      <c r="R19" s="88" t="n">
        <v>649</v>
      </c>
      <c r="S19" s="88"/>
      <c r="T19" s="88" t="n">
        <v>113</v>
      </c>
      <c r="U19" s="111"/>
      <c r="V19" s="84" t="n">
        <f aca="false">SUM(P19+R19+U19)</f>
        <v>1899</v>
      </c>
    </row>
    <row r="20" customFormat="false" ht="12.75" hidden="false" customHeight="false" outlineLevel="0" collapsed="false">
      <c r="A20" s="36" t="n">
        <v>40848</v>
      </c>
      <c r="B20" s="106" t="n">
        <v>15</v>
      </c>
      <c r="C20" s="107" t="n">
        <v>38</v>
      </c>
      <c r="D20" s="107" t="n">
        <v>142</v>
      </c>
      <c r="E20" s="84" t="n">
        <f aca="false">SUM(B20:D20)</f>
        <v>195</v>
      </c>
      <c r="F20" s="83" t="n">
        <v>7</v>
      </c>
      <c r="G20" s="83" t="n">
        <v>111</v>
      </c>
      <c r="H20" s="108" t="n">
        <f aca="false">SUM(E20:G20)</f>
        <v>313</v>
      </c>
      <c r="I20" s="88" t="n">
        <v>623</v>
      </c>
      <c r="J20" s="83" t="n">
        <v>442</v>
      </c>
      <c r="K20" s="83" t="n">
        <v>318</v>
      </c>
      <c r="L20" s="83" t="n">
        <v>1384</v>
      </c>
      <c r="M20" s="83" t="n">
        <v>1065</v>
      </c>
      <c r="N20" s="83" t="n">
        <v>176</v>
      </c>
      <c r="O20" s="83" t="n">
        <v>145</v>
      </c>
      <c r="P20" s="99" t="n">
        <f aca="false">SUM(M20:O20)</f>
        <v>1386</v>
      </c>
      <c r="Q20" s="86"/>
      <c r="R20" s="86" t="n">
        <v>524</v>
      </c>
      <c r="S20" s="86"/>
      <c r="T20" s="86" t="n">
        <v>63</v>
      </c>
      <c r="U20" s="86"/>
      <c r="V20" s="84" t="n">
        <f aca="false">SUM(P20+R20+U20)</f>
        <v>1910</v>
      </c>
    </row>
    <row r="21" customFormat="false" ht="12.75" hidden="false" customHeight="false" outlineLevel="0" collapsed="false">
      <c r="A21" s="36" t="n">
        <v>40878</v>
      </c>
      <c r="B21" s="107" t="n">
        <v>21</v>
      </c>
      <c r="C21" s="107" t="n">
        <v>31</v>
      </c>
      <c r="D21" s="107" t="n">
        <v>144</v>
      </c>
      <c r="E21" s="84" t="n">
        <f aca="false">SUM(B21:D21)</f>
        <v>196</v>
      </c>
      <c r="F21" s="88" t="n">
        <v>5</v>
      </c>
      <c r="G21" s="88" t="n">
        <v>155</v>
      </c>
      <c r="H21" s="108" t="n">
        <f aca="false">SUM(E21:G21)</f>
        <v>356</v>
      </c>
      <c r="I21" s="88" t="n">
        <v>510</v>
      </c>
      <c r="J21" s="88" t="n">
        <v>398</v>
      </c>
      <c r="K21" s="88" t="n">
        <v>381</v>
      </c>
      <c r="L21" s="83" t="n">
        <f aca="false">SUM(I21:K21)</f>
        <v>1289</v>
      </c>
      <c r="M21" s="88" t="n">
        <v>922</v>
      </c>
      <c r="N21" s="88" t="n">
        <v>166</v>
      </c>
      <c r="O21" s="88" t="n">
        <v>201</v>
      </c>
      <c r="P21" s="99" t="n">
        <f aca="false">SUM(M21:O21)</f>
        <v>1289</v>
      </c>
      <c r="Q21" s="112"/>
      <c r="R21" s="112" t="n">
        <v>213</v>
      </c>
      <c r="S21" s="112"/>
      <c r="T21" s="112" t="n">
        <v>53</v>
      </c>
      <c r="U21" s="113" t="n">
        <v>163</v>
      </c>
      <c r="V21" s="84" t="n">
        <f aca="false">SUM(P21+R21+U21)</f>
        <v>1665</v>
      </c>
      <c r="W21" s="31"/>
    </row>
    <row r="22" customFormat="false" ht="18" hidden="false" customHeight="false" outlineLevel="0" collapsed="false">
      <c r="A22" s="114" t="s">
        <v>20</v>
      </c>
      <c r="B22" s="94" t="n">
        <f aca="false">SUM(B18:B21)</f>
        <v>98</v>
      </c>
      <c r="C22" s="94" t="n">
        <f aca="false">SUM(C18:C21)</f>
        <v>125</v>
      </c>
      <c r="D22" s="94" t="n">
        <f aca="false">SUM(D18:D21)</f>
        <v>522</v>
      </c>
      <c r="E22" s="115" t="n">
        <f aca="false">SUM(E18:E21)</f>
        <v>745</v>
      </c>
      <c r="F22" s="94" t="n">
        <f aca="false">SUM(F18:F21)</f>
        <v>37</v>
      </c>
      <c r="G22" s="94" t="n">
        <f aca="false">SUM(G18:G21)</f>
        <v>519</v>
      </c>
      <c r="H22" s="116" t="n">
        <f aca="false">SUM(H18:H21)</f>
        <v>1301</v>
      </c>
      <c r="I22" s="94" t="n">
        <f aca="false">SUM(I18:I21)</f>
        <v>2379</v>
      </c>
      <c r="J22" s="94" t="n">
        <f aca="false">SUM(J18:J21)</f>
        <v>1445</v>
      </c>
      <c r="K22" s="94" t="n">
        <f aca="false">SUM(K18:K21)</f>
        <v>1016</v>
      </c>
      <c r="L22" s="94" t="n">
        <f aca="false">SUM(L18:L21)</f>
        <v>4841</v>
      </c>
      <c r="M22" s="94" t="n">
        <f aca="false">SUM(M18:M21)</f>
        <v>3437</v>
      </c>
      <c r="N22" s="94" t="n">
        <f aca="false">SUM(N18:N21)</f>
        <v>765</v>
      </c>
      <c r="O22" s="94" t="n">
        <f aca="false">SUM(O18:O21)</f>
        <v>641</v>
      </c>
      <c r="P22" s="94" t="n">
        <f aca="false">SUM(P18:P21)</f>
        <v>4843</v>
      </c>
      <c r="Q22" s="94" t="n">
        <f aca="false">SUM(Q18:Q21)</f>
        <v>0</v>
      </c>
      <c r="R22" s="94" t="n">
        <f aca="false">SUM(R18:R21)</f>
        <v>1884</v>
      </c>
      <c r="S22" s="94"/>
      <c r="T22" s="94" t="n">
        <v>344</v>
      </c>
      <c r="U22" s="94" t="n">
        <f aca="false">SUM(U18:U21)</f>
        <v>334</v>
      </c>
      <c r="V22" s="94" t="n">
        <f aca="false">SUM(P22+R22+U22)</f>
        <v>7061</v>
      </c>
    </row>
    <row r="23" customFormat="false" ht="22.5" hidden="false" customHeight="true" outlineLevel="0" collapsed="false">
      <c r="A23" s="117" t="n">
        <v>2011</v>
      </c>
      <c r="B23" s="118" t="n">
        <f aca="false">SUM(B22,B14)</f>
        <v>262</v>
      </c>
      <c r="C23" s="118" t="n">
        <f aca="false">SUM(C22,C14)</f>
        <v>240</v>
      </c>
      <c r="D23" s="118" t="n">
        <f aca="false">SUM(D22,D14)</f>
        <v>1045</v>
      </c>
      <c r="E23" s="119" t="n">
        <f aca="false">SUM(E22,E14)</f>
        <v>1547</v>
      </c>
      <c r="F23" s="118" t="n">
        <f aca="false">SUM(F22,F14)</f>
        <v>74</v>
      </c>
      <c r="G23" s="118" t="n">
        <f aca="false">SUM(G22,G14)</f>
        <v>1509</v>
      </c>
      <c r="H23" s="119" t="n">
        <f aca="false">SUM(H22,H14)</f>
        <v>3130</v>
      </c>
      <c r="I23" s="118" t="n">
        <f aca="false">SUM(I22,I14)</f>
        <v>7568</v>
      </c>
      <c r="J23" s="118" t="n">
        <f aca="false">SUM(J22,J14)</f>
        <v>3371</v>
      </c>
      <c r="K23" s="118" t="n">
        <f aca="false">SUM(K22,K14)</f>
        <v>1016</v>
      </c>
      <c r="L23" s="118" t="n">
        <f aca="false">SUM(L22,L14)</f>
        <v>4841</v>
      </c>
      <c r="M23" s="118" t="n">
        <f aca="false">SUM(M22,M14)</f>
        <v>3437</v>
      </c>
      <c r="N23" s="118" t="n">
        <f aca="false">SUM(N22,N14)</f>
        <v>765</v>
      </c>
      <c r="O23" s="118" t="n">
        <f aca="false">SUM(O22,O14)</f>
        <v>641</v>
      </c>
      <c r="P23" s="118" t="n">
        <f aca="false">SUM(P22,P14)</f>
        <v>4843</v>
      </c>
      <c r="Q23" s="118" t="n">
        <f aca="false">SUM(Q22,Q14)</f>
        <v>0</v>
      </c>
      <c r="R23" s="118" t="n">
        <f aca="false">SUM(R22,R14)</f>
        <v>4331</v>
      </c>
      <c r="S23" s="118"/>
      <c r="T23" s="118" t="n">
        <f aca="false">SUM(T22,T14)</f>
        <v>854</v>
      </c>
      <c r="U23" s="118" t="n">
        <f aca="false">SUM(U22,U14)</f>
        <v>649</v>
      </c>
      <c r="V23" s="118" t="n">
        <f aca="false">SUM(V22,V14)</f>
        <v>16938</v>
      </c>
    </row>
    <row r="24" customFormat="false" ht="12.75" hidden="false" customHeight="false" outlineLevel="0" collapsed="false">
      <c r="A24" s="36" t="n">
        <v>40909</v>
      </c>
      <c r="B24" s="112" t="n">
        <v>25</v>
      </c>
      <c r="C24" s="112" t="n">
        <v>7</v>
      </c>
      <c r="D24" s="112" t="n">
        <v>66</v>
      </c>
      <c r="E24" s="84" t="n">
        <f aca="false">SUM(B24:D24)</f>
        <v>98</v>
      </c>
      <c r="F24" s="112" t="n">
        <v>0</v>
      </c>
      <c r="G24" s="112" t="n">
        <v>154</v>
      </c>
      <c r="H24" s="84" t="n">
        <f aca="false">SUM(E24:G24)</f>
        <v>252</v>
      </c>
      <c r="I24" s="86" t="n">
        <v>424</v>
      </c>
      <c r="J24" s="86" t="n">
        <v>391</v>
      </c>
      <c r="K24" s="86" t="n">
        <v>623</v>
      </c>
      <c r="L24" s="86" t="n">
        <v>1438</v>
      </c>
      <c r="M24" s="86" t="n">
        <v>1086</v>
      </c>
      <c r="N24" s="86" t="n">
        <v>178</v>
      </c>
      <c r="O24" s="86" t="n">
        <v>174</v>
      </c>
      <c r="P24" s="86" t="n">
        <f aca="false">SUM(M24:O24)</f>
        <v>1438</v>
      </c>
      <c r="Q24" s="120"/>
      <c r="R24" s="86" t="n">
        <v>619</v>
      </c>
      <c r="S24" s="83"/>
      <c r="T24" s="83" t="n">
        <v>120</v>
      </c>
      <c r="U24" s="86" t="n">
        <v>80</v>
      </c>
      <c r="V24" s="84" t="n">
        <f aca="false">SUM(P24+R24)</f>
        <v>2057</v>
      </c>
      <c r="W24" s="31"/>
    </row>
    <row r="25" customFormat="false" ht="12.75" hidden="false" customHeight="false" outlineLevel="0" collapsed="false">
      <c r="A25" s="36" t="n">
        <v>40940</v>
      </c>
      <c r="B25" s="83" t="n">
        <v>40</v>
      </c>
      <c r="C25" s="83" t="n">
        <v>22</v>
      </c>
      <c r="D25" s="86" t="n">
        <v>123</v>
      </c>
      <c r="E25" s="84" t="n">
        <f aca="false">SUM(B25:D25)</f>
        <v>185</v>
      </c>
      <c r="F25" s="98" t="n">
        <v>0</v>
      </c>
      <c r="G25" s="83" t="n">
        <v>115</v>
      </c>
      <c r="H25" s="84" t="n">
        <f aca="false">SUM(E25:G25)</f>
        <v>300</v>
      </c>
      <c r="I25" s="98" t="n">
        <v>233</v>
      </c>
      <c r="J25" s="86" t="n">
        <v>336</v>
      </c>
      <c r="K25" s="86" t="n">
        <v>391</v>
      </c>
      <c r="L25" s="83" t="n">
        <f aca="false">SUM(I25:K25)</f>
        <v>960</v>
      </c>
      <c r="M25" s="86" t="n">
        <v>671</v>
      </c>
      <c r="N25" s="86" t="n">
        <v>124</v>
      </c>
      <c r="O25" s="86" t="n">
        <v>165</v>
      </c>
      <c r="P25" s="86" t="n">
        <f aca="false">SUM(M25:O25)</f>
        <v>960</v>
      </c>
      <c r="Q25" s="86"/>
      <c r="R25" s="86" t="n">
        <v>277</v>
      </c>
      <c r="S25" s="83"/>
      <c r="T25" s="83" t="n">
        <v>50</v>
      </c>
      <c r="U25" s="86"/>
      <c r="V25" s="84" t="n">
        <f aca="false">SUM(P25+R25+U25)</f>
        <v>1237</v>
      </c>
      <c r="W25" s="31"/>
    </row>
    <row r="26" customFormat="false" ht="14.25" hidden="false" customHeight="false" outlineLevel="0" collapsed="false">
      <c r="A26" s="36" t="n">
        <v>40969</v>
      </c>
      <c r="B26" s="83" t="n">
        <v>32</v>
      </c>
      <c r="C26" s="86" t="n">
        <v>18</v>
      </c>
      <c r="D26" s="86" t="n">
        <v>74</v>
      </c>
      <c r="E26" s="84" t="n">
        <f aca="false">SUM(B26:D26)</f>
        <v>124</v>
      </c>
      <c r="F26" s="86" t="n">
        <v>17</v>
      </c>
      <c r="G26" s="86" t="n">
        <v>84</v>
      </c>
      <c r="H26" s="84" t="n">
        <f aca="false">SUM(E26:G26)</f>
        <v>225</v>
      </c>
      <c r="I26" s="86" t="n">
        <v>569</v>
      </c>
      <c r="J26" s="86" t="n">
        <v>297</v>
      </c>
      <c r="K26" s="86" t="n">
        <v>380</v>
      </c>
      <c r="L26" s="86" t="n">
        <f aca="false">SUM(I26:K26)</f>
        <v>1246</v>
      </c>
      <c r="M26" s="86" t="n">
        <v>909</v>
      </c>
      <c r="N26" s="86" t="n">
        <v>144</v>
      </c>
      <c r="O26" s="86" t="n">
        <v>193</v>
      </c>
      <c r="P26" s="86" t="n">
        <f aca="false">SUM(M26:O26)</f>
        <v>1246</v>
      </c>
      <c r="Q26" s="86"/>
      <c r="R26" s="86" t="n">
        <v>367</v>
      </c>
      <c r="S26" s="121" t="s">
        <v>46</v>
      </c>
      <c r="T26" s="122" t="n">
        <v>58</v>
      </c>
      <c r="U26" s="83" t="n">
        <v>300</v>
      </c>
      <c r="V26" s="84" t="n">
        <f aca="false">SUM(P26+R26+U26)</f>
        <v>1913</v>
      </c>
      <c r="W26" s="123"/>
    </row>
    <row r="27" customFormat="false" ht="12.75" hidden="false" customHeight="false" outlineLevel="0" collapsed="false">
      <c r="A27" s="36" t="n">
        <v>41000</v>
      </c>
      <c r="B27" s="83" t="n">
        <v>19</v>
      </c>
      <c r="C27" s="86" t="n">
        <v>13</v>
      </c>
      <c r="D27" s="86" t="n">
        <v>94</v>
      </c>
      <c r="E27" s="84" t="n">
        <f aca="false">SUM(B27:D27)</f>
        <v>126</v>
      </c>
      <c r="F27" s="86" t="n">
        <v>11</v>
      </c>
      <c r="G27" s="86" t="n">
        <v>129</v>
      </c>
      <c r="H27" s="84" t="n">
        <f aca="false">SUM(E27:G27)</f>
        <v>266</v>
      </c>
      <c r="I27" s="86" t="n">
        <v>460</v>
      </c>
      <c r="J27" s="86" t="n">
        <v>241</v>
      </c>
      <c r="K27" s="86" t="n">
        <v>348</v>
      </c>
      <c r="L27" s="86" t="n">
        <f aca="false">SUM(I27:K27)</f>
        <v>1049</v>
      </c>
      <c r="M27" s="86" t="n">
        <v>783</v>
      </c>
      <c r="N27" s="86" t="n">
        <v>114</v>
      </c>
      <c r="O27" s="86" t="n">
        <v>152</v>
      </c>
      <c r="P27" s="86" t="n">
        <f aca="false">SUM(M27:O27)</f>
        <v>1049</v>
      </c>
      <c r="Q27" s="86"/>
      <c r="R27" s="86" t="n">
        <v>356</v>
      </c>
      <c r="S27" s="89" t="s">
        <v>47</v>
      </c>
      <c r="T27" s="89" t="n">
        <v>40</v>
      </c>
      <c r="U27" s="86" t="n">
        <v>480</v>
      </c>
      <c r="V27" s="84" t="n">
        <f aca="false">SUM(P27+R27+U27)</f>
        <v>1885</v>
      </c>
      <c r="W27" s="123"/>
    </row>
    <row r="28" customFormat="false" ht="12.75" hidden="false" customHeight="false" outlineLevel="0" collapsed="false">
      <c r="A28" s="36" t="n">
        <v>41030</v>
      </c>
      <c r="B28" s="83" t="n">
        <v>18</v>
      </c>
      <c r="C28" s="86" t="n">
        <v>29</v>
      </c>
      <c r="D28" s="86" t="n">
        <v>83</v>
      </c>
      <c r="E28" s="84" t="n">
        <f aca="false">SUM(B28:D28)</f>
        <v>130</v>
      </c>
      <c r="F28" s="86" t="n">
        <v>20</v>
      </c>
      <c r="G28" s="86" t="n">
        <v>148</v>
      </c>
      <c r="H28" s="84" t="n">
        <f aca="false">SUM(E28:G28)</f>
        <v>298</v>
      </c>
      <c r="I28" s="86" t="n">
        <v>621</v>
      </c>
      <c r="J28" s="86" t="n">
        <v>559</v>
      </c>
      <c r="K28" s="86" t="n">
        <v>384</v>
      </c>
      <c r="L28" s="86" t="n">
        <f aca="false">SUM(I28:K28)</f>
        <v>1564</v>
      </c>
      <c r="M28" s="86" t="n">
        <v>1222</v>
      </c>
      <c r="N28" s="86" t="n">
        <v>135</v>
      </c>
      <c r="O28" s="86" t="n">
        <v>207</v>
      </c>
      <c r="P28" s="86" t="n">
        <f aca="false">SUM(M28:O28)</f>
        <v>1564</v>
      </c>
      <c r="Q28" s="86"/>
      <c r="R28" s="86" t="n">
        <v>280</v>
      </c>
      <c r="S28" s="83"/>
      <c r="T28" s="83" t="n">
        <v>59</v>
      </c>
      <c r="U28" s="86"/>
      <c r="V28" s="84" t="n">
        <f aca="false">SUM(P28+R28+U28)</f>
        <v>1844</v>
      </c>
    </row>
    <row r="29" customFormat="false" ht="12.75" hidden="false" customHeight="false" outlineLevel="0" collapsed="false">
      <c r="A29" s="36" t="n">
        <v>41061</v>
      </c>
      <c r="B29" s="86" t="n">
        <v>49</v>
      </c>
      <c r="C29" s="86" t="n">
        <v>18</v>
      </c>
      <c r="D29" s="124" t="n">
        <v>163</v>
      </c>
      <c r="E29" s="84" t="n">
        <f aca="false">SUM(B29:D29)</f>
        <v>230</v>
      </c>
      <c r="F29" s="86" t="n">
        <v>13</v>
      </c>
      <c r="G29" s="86" t="n">
        <v>136</v>
      </c>
      <c r="H29" s="84" t="n">
        <f aca="false">SUM(E29:G29)</f>
        <v>379</v>
      </c>
      <c r="I29" s="86" t="n">
        <v>242</v>
      </c>
      <c r="J29" s="86" t="n">
        <v>273</v>
      </c>
      <c r="K29" s="86" t="n">
        <v>251</v>
      </c>
      <c r="L29" s="86" t="n">
        <f aca="false">SUM(I29:K29)</f>
        <v>766</v>
      </c>
      <c r="M29" s="86" t="n">
        <v>470</v>
      </c>
      <c r="N29" s="86" t="n">
        <v>155</v>
      </c>
      <c r="O29" s="86" t="n">
        <v>141</v>
      </c>
      <c r="P29" s="86" t="n">
        <f aca="false">SUM(M29:O29)</f>
        <v>766</v>
      </c>
      <c r="Q29" s="83"/>
      <c r="R29" s="86" t="n">
        <v>160</v>
      </c>
      <c r="S29" s="83"/>
      <c r="T29" s="125" t="n">
        <v>12</v>
      </c>
      <c r="U29" s="126"/>
      <c r="V29" s="84" t="n">
        <f aca="false">SUM(P29+R29+U29)</f>
        <v>926</v>
      </c>
    </row>
    <row r="30" customFormat="false" ht="12.75" hidden="false" customHeight="false" outlineLevel="0" collapsed="false">
      <c r="A30" s="36" t="n">
        <v>41091</v>
      </c>
      <c r="B30" s="86" t="n">
        <v>12</v>
      </c>
      <c r="C30" s="86" t="n">
        <v>21</v>
      </c>
      <c r="D30" s="86" t="n">
        <v>93</v>
      </c>
      <c r="E30" s="84" t="n">
        <f aca="false">SUM(B30:D30)</f>
        <v>126</v>
      </c>
      <c r="F30" s="86" t="n">
        <v>7</v>
      </c>
      <c r="G30" s="86" t="n">
        <v>94</v>
      </c>
      <c r="H30" s="84" t="n">
        <f aca="false">SUM(E30:G30)</f>
        <v>227</v>
      </c>
      <c r="I30" s="112" t="n">
        <v>125</v>
      </c>
      <c r="J30" s="112" t="n">
        <v>44</v>
      </c>
      <c r="K30" s="112" t="n">
        <v>158</v>
      </c>
      <c r="L30" s="86" t="n">
        <f aca="false">SUM(I30:K30)</f>
        <v>327</v>
      </c>
      <c r="M30" s="86" t="n">
        <v>86</v>
      </c>
      <c r="N30" s="86" t="n">
        <v>80</v>
      </c>
      <c r="O30" s="86" t="n">
        <v>161</v>
      </c>
      <c r="P30" s="86" t="n">
        <f aca="false">SUM(M30:O30)</f>
        <v>327</v>
      </c>
      <c r="Q30" s="86"/>
      <c r="R30" s="124" t="n">
        <v>0</v>
      </c>
      <c r="S30" s="86"/>
      <c r="T30" s="86" t="n">
        <v>0</v>
      </c>
      <c r="U30" s="86"/>
      <c r="V30" s="84" t="n">
        <f aca="false">SUM(P30+R30+U30)</f>
        <v>327</v>
      </c>
    </row>
    <row r="31" customFormat="false" ht="12.75" hidden="false" customHeight="false" outlineLevel="0" collapsed="false">
      <c r="A31" s="127" t="s">
        <v>48</v>
      </c>
      <c r="B31" s="83" t="n">
        <v>3</v>
      </c>
      <c r="C31" s="86" t="n">
        <v>0</v>
      </c>
      <c r="D31" s="86" t="n">
        <v>5</v>
      </c>
      <c r="E31" s="84" t="n">
        <f aca="false">SUM(B31:D31)</f>
        <v>8</v>
      </c>
      <c r="F31" s="86"/>
      <c r="G31" s="86" t="n">
        <v>8</v>
      </c>
      <c r="H31" s="84" t="n">
        <f aca="false">SUM(E31:G31)</f>
        <v>16</v>
      </c>
      <c r="I31" s="86" t="n">
        <v>8</v>
      </c>
      <c r="J31" s="86" t="n">
        <v>2</v>
      </c>
      <c r="K31" s="86" t="n">
        <v>5</v>
      </c>
      <c r="L31" s="86" t="n">
        <f aca="false">SUM(I31:K31)</f>
        <v>15</v>
      </c>
      <c r="M31" s="86" t="n">
        <v>2</v>
      </c>
      <c r="N31" s="86" t="n">
        <v>5</v>
      </c>
      <c r="O31" s="86" t="n">
        <v>8</v>
      </c>
      <c r="P31" s="86" t="n">
        <f aca="false">SUM(M31:O31)</f>
        <v>15</v>
      </c>
      <c r="Q31" s="86"/>
      <c r="R31" s="86"/>
      <c r="S31" s="83"/>
      <c r="T31" s="83"/>
      <c r="U31" s="86"/>
      <c r="V31" s="84" t="n">
        <f aca="false">SUM(P31+R31+U31)</f>
        <v>15</v>
      </c>
    </row>
    <row r="32" customFormat="false" ht="12.75" hidden="false" customHeight="false" outlineLevel="0" collapsed="false">
      <c r="A32" s="20" t="s">
        <v>49</v>
      </c>
      <c r="B32" s="128" t="n">
        <f aca="false">SUM(B24:B31)</f>
        <v>198</v>
      </c>
      <c r="C32" s="128" t="n">
        <f aca="false">SUM(C24:C31)</f>
        <v>128</v>
      </c>
      <c r="D32" s="128" t="n">
        <f aca="false">SUM(D24:D31)</f>
        <v>701</v>
      </c>
      <c r="E32" s="128" t="n">
        <f aca="false">SUM(E24:E31)</f>
        <v>1027</v>
      </c>
      <c r="F32" s="128" t="n">
        <f aca="false">SUM(F24:F31)</f>
        <v>68</v>
      </c>
      <c r="G32" s="128" t="n">
        <f aca="false">SUM(G24:G31)</f>
        <v>868</v>
      </c>
      <c r="H32" s="128" t="n">
        <f aca="false">SUM(H24:H31)</f>
        <v>1963</v>
      </c>
      <c r="I32" s="128" t="n">
        <f aca="false">SUM(I24:I31)</f>
        <v>2682</v>
      </c>
      <c r="J32" s="128" t="n">
        <f aca="false">SUM(J24:J31)</f>
        <v>2143</v>
      </c>
      <c r="K32" s="128" t="n">
        <f aca="false">SUM(K24:K31)</f>
        <v>2540</v>
      </c>
      <c r="L32" s="128" t="n">
        <f aca="false">SUM(L24:L31)</f>
        <v>7365</v>
      </c>
      <c r="M32" s="128" t="n">
        <f aca="false">SUM(M24:M31)</f>
        <v>5229</v>
      </c>
      <c r="N32" s="128" t="n">
        <f aca="false">SUM(N24:N31)</f>
        <v>935</v>
      </c>
      <c r="O32" s="128" t="n">
        <f aca="false">SUM(O24:O31)</f>
        <v>1201</v>
      </c>
      <c r="P32" s="128" t="n">
        <f aca="false">SUM(P24:P31)</f>
        <v>7365</v>
      </c>
      <c r="Q32" s="128" t="n">
        <f aca="false">SUM(Q24:Q31)</f>
        <v>0</v>
      </c>
      <c r="R32" s="129" t="n">
        <f aca="false">SUM(R24:R31)</f>
        <v>2059</v>
      </c>
      <c r="S32" s="129" t="n">
        <f aca="false">SUM(S24:S31)</f>
        <v>0</v>
      </c>
      <c r="T32" s="129" t="n">
        <f aca="false">SUM(T24:T31)</f>
        <v>339</v>
      </c>
      <c r="U32" s="129" t="n">
        <f aca="false">SUM(U24:U31)</f>
        <v>860</v>
      </c>
      <c r="V32" s="84" t="n">
        <f aca="false">SUM(P32+R32+U32)</f>
        <v>10284</v>
      </c>
    </row>
    <row r="33" customFormat="false" ht="12.75" hidden="false" customHeight="false" outlineLevel="0" collapsed="false">
      <c r="A33" s="20"/>
      <c r="B33" s="130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31"/>
      <c r="O33" s="86"/>
      <c r="P33" s="86" t="n">
        <f aca="false">SUM(O33:O33)</f>
        <v>0</v>
      </c>
      <c r="Q33" s="86"/>
      <c r="R33" s="86"/>
      <c r="S33" s="86"/>
      <c r="T33" s="86"/>
      <c r="U33" s="86"/>
      <c r="V33" s="84" t="n">
        <f aca="false">SUM(P33+R33+U33)</f>
        <v>0</v>
      </c>
    </row>
    <row r="34" customFormat="false" ht="12.75" hidden="false" customHeight="false" outlineLevel="0" collapsed="false">
      <c r="A34" s="36" t="n">
        <v>41153</v>
      </c>
      <c r="B34" s="130" t="n">
        <v>22</v>
      </c>
      <c r="C34" s="96" t="n">
        <v>9</v>
      </c>
      <c r="D34" s="96" t="n">
        <v>129</v>
      </c>
      <c r="E34" s="84" t="n">
        <f aca="false">SUM(B34:D34)</f>
        <v>160</v>
      </c>
      <c r="F34" s="96" t="n">
        <v>2</v>
      </c>
      <c r="G34" s="96" t="n">
        <v>123</v>
      </c>
      <c r="H34" s="84" t="n">
        <f aca="false">SUM(E34:G34)</f>
        <v>285</v>
      </c>
      <c r="I34" s="96" t="n">
        <v>326</v>
      </c>
      <c r="J34" s="96" t="n">
        <v>210</v>
      </c>
      <c r="K34" s="96" t="n">
        <v>270</v>
      </c>
      <c r="L34" s="86" t="n">
        <f aca="false">SUM(I34:K34)</f>
        <v>806</v>
      </c>
      <c r="M34" s="96" t="n">
        <v>473</v>
      </c>
      <c r="N34" s="131" t="n">
        <v>169</v>
      </c>
      <c r="O34" s="132" t="n">
        <v>164</v>
      </c>
      <c r="P34" s="86" t="n">
        <f aca="false">SUM(M34:O34)</f>
        <v>806</v>
      </c>
      <c r="Q34" s="132"/>
      <c r="R34" s="86" t="n">
        <v>413</v>
      </c>
      <c r="S34" s="86"/>
      <c r="T34" s="86" t="n">
        <v>5</v>
      </c>
      <c r="U34" s="86"/>
      <c r="V34" s="84" t="n">
        <v>1224</v>
      </c>
    </row>
    <row r="35" customFormat="false" ht="12.75" hidden="false" customHeight="false" outlineLevel="0" collapsed="false">
      <c r="A35" s="36" t="n">
        <v>41183</v>
      </c>
      <c r="B35" s="130" t="n">
        <v>18</v>
      </c>
      <c r="C35" s="96" t="n">
        <v>15</v>
      </c>
      <c r="D35" s="96" t="n">
        <v>122</v>
      </c>
      <c r="E35" s="84" t="n">
        <f aca="false">SUM(B35:D35)</f>
        <v>155</v>
      </c>
      <c r="F35" s="96" t="n">
        <v>7</v>
      </c>
      <c r="G35" s="96" t="n">
        <v>154</v>
      </c>
      <c r="H35" s="84" t="n">
        <f aca="false">SUM(E35:G35)</f>
        <v>316</v>
      </c>
      <c r="I35" s="96" t="n">
        <v>660</v>
      </c>
      <c r="J35" s="96" t="n">
        <v>416</v>
      </c>
      <c r="K35" s="96" t="n">
        <v>554</v>
      </c>
      <c r="L35" s="86" t="n">
        <f aca="false">SUM(I35:K35)</f>
        <v>1630</v>
      </c>
      <c r="M35" s="96" t="n">
        <v>1178</v>
      </c>
      <c r="N35" s="133" t="n">
        <v>209</v>
      </c>
      <c r="O35" s="96" t="n">
        <v>243</v>
      </c>
      <c r="P35" s="86" t="n">
        <f aca="false">SUM(M35:O35)</f>
        <v>1630</v>
      </c>
      <c r="Q35" s="132"/>
      <c r="R35" s="86" t="n">
        <v>154</v>
      </c>
      <c r="S35" s="86"/>
      <c r="T35" s="86" t="n">
        <v>57</v>
      </c>
      <c r="U35" s="86" t="n">
        <v>95</v>
      </c>
      <c r="V35" s="84" t="n">
        <f aca="false">SUM(P35+R35)</f>
        <v>1784</v>
      </c>
      <c r="W35" s="134"/>
      <c r="X35" s="134"/>
    </row>
    <row r="36" customFormat="false" ht="12.75" hidden="false" customHeight="false" outlineLevel="0" collapsed="false">
      <c r="A36" s="36" t="n">
        <v>41214</v>
      </c>
      <c r="B36" s="130" t="n">
        <v>20</v>
      </c>
      <c r="C36" s="96" t="n">
        <v>24</v>
      </c>
      <c r="D36" s="96" t="n">
        <v>111</v>
      </c>
      <c r="E36" s="84" t="n">
        <f aca="false">SUM(B36:D36)</f>
        <v>155</v>
      </c>
      <c r="F36" s="96" t="n">
        <v>19</v>
      </c>
      <c r="G36" s="96" t="n">
        <v>109</v>
      </c>
      <c r="H36" s="84" t="n">
        <f aca="false">SUM(E36:G36)</f>
        <v>283</v>
      </c>
      <c r="I36" s="96" t="n">
        <v>564</v>
      </c>
      <c r="J36" s="96" t="n">
        <v>266</v>
      </c>
      <c r="K36" s="96" t="n">
        <v>258</v>
      </c>
      <c r="L36" s="86" t="n">
        <f aca="false">SUM(I36:K36)</f>
        <v>1088</v>
      </c>
      <c r="M36" s="96" t="n">
        <v>759</v>
      </c>
      <c r="N36" s="131" t="n">
        <v>104</v>
      </c>
      <c r="O36" s="96" t="n">
        <v>225</v>
      </c>
      <c r="P36" s="86" t="n">
        <f aca="false">SUM(M36:O36)</f>
        <v>1088</v>
      </c>
      <c r="Q36" s="132"/>
      <c r="R36" s="86" t="n">
        <v>164</v>
      </c>
      <c r="S36" s="86"/>
      <c r="T36" s="86" t="n">
        <v>102</v>
      </c>
      <c r="U36" s="86" t="n">
        <v>300</v>
      </c>
      <c r="V36" s="84" t="n">
        <f aca="false">SUM(P36+R36+U36)</f>
        <v>1552</v>
      </c>
      <c r="W36" s="31"/>
    </row>
    <row r="37" customFormat="false" ht="12.75" hidden="false" customHeight="false" outlineLevel="0" collapsed="false">
      <c r="A37" s="36" t="n">
        <v>41244</v>
      </c>
      <c r="B37" s="130" t="n">
        <v>27</v>
      </c>
      <c r="C37" s="96" t="n">
        <v>29</v>
      </c>
      <c r="D37" s="96" t="n">
        <v>178</v>
      </c>
      <c r="E37" s="84" t="n">
        <f aca="false">SUM(B37:D37)</f>
        <v>234</v>
      </c>
      <c r="F37" s="96" t="n">
        <v>46</v>
      </c>
      <c r="G37" s="96" t="n">
        <v>116</v>
      </c>
      <c r="H37" s="84" t="n">
        <f aca="false">SUM(E37:G37)</f>
        <v>396</v>
      </c>
      <c r="I37" s="96" t="n">
        <v>332</v>
      </c>
      <c r="J37" s="96" t="n">
        <v>231</v>
      </c>
      <c r="K37" s="96" t="n">
        <v>418</v>
      </c>
      <c r="L37" s="86" t="n">
        <f aca="false">SUM(I37:K37)</f>
        <v>981</v>
      </c>
      <c r="M37" s="96" t="n">
        <v>607</v>
      </c>
      <c r="N37" s="135" t="n">
        <v>138</v>
      </c>
      <c r="O37" s="96" t="n">
        <v>236</v>
      </c>
      <c r="P37" s="86" t="n">
        <f aca="false">SUM(M37:O37)</f>
        <v>981</v>
      </c>
      <c r="Q37" s="132"/>
      <c r="R37" s="86" t="n">
        <v>119</v>
      </c>
      <c r="S37" s="86"/>
      <c r="T37" s="86" t="n">
        <v>74</v>
      </c>
      <c r="U37" s="86" t="n">
        <v>138</v>
      </c>
      <c r="V37" s="84" t="n">
        <f aca="false">SUM(P37+R37+U37)</f>
        <v>1238</v>
      </c>
      <c r="W37" s="31"/>
    </row>
    <row r="38" customFormat="false" ht="22.5" hidden="false" customHeight="false" outlineLevel="0" collapsed="false">
      <c r="A38" s="0" t="s">
        <v>50</v>
      </c>
      <c r="B38" s="136" t="n">
        <f aca="false">SUM(B34:B37)</f>
        <v>87</v>
      </c>
      <c r="C38" s="136" t="n">
        <f aca="false">SUM(C34:C37)</f>
        <v>77</v>
      </c>
      <c r="D38" s="136" t="n">
        <f aca="false">SUM(D34:D37)</f>
        <v>540</v>
      </c>
      <c r="E38" s="94" t="n">
        <f aca="false">SUM(B38:D38)</f>
        <v>704</v>
      </c>
      <c r="F38" s="136" t="n">
        <f aca="false">SUM(F34:F37)</f>
        <v>74</v>
      </c>
      <c r="G38" s="136" t="n">
        <f aca="false">SUM(G34:G37)</f>
        <v>502</v>
      </c>
      <c r="H38" s="94" t="n">
        <f aca="false">SUM(E38:G38)</f>
        <v>1280</v>
      </c>
      <c r="I38" s="136" t="n">
        <f aca="false">SUM(I34:I37)</f>
        <v>1882</v>
      </c>
      <c r="J38" s="136" t="n">
        <f aca="false">SUM(J34:J37)</f>
        <v>1123</v>
      </c>
      <c r="K38" s="136" t="n">
        <f aca="false">SUM(K34:K37)</f>
        <v>1500</v>
      </c>
      <c r="L38" s="94" t="n">
        <f aca="false">SUM(I38:K38)</f>
        <v>4505</v>
      </c>
      <c r="M38" s="136" t="n">
        <f aca="false">SUM(M34:M37)</f>
        <v>3017</v>
      </c>
      <c r="N38" s="136" t="n">
        <f aca="false">SUM(N34:N37)</f>
        <v>620</v>
      </c>
      <c r="O38" s="136" t="n">
        <f aca="false">SUM(O34:O37)</f>
        <v>868</v>
      </c>
      <c r="P38" s="137" t="n">
        <f aca="false">SUM(M38:O38)</f>
        <v>4505</v>
      </c>
      <c r="Q38" s="136" t="n">
        <f aca="false">SUM(Q34:Q37)</f>
        <v>0</v>
      </c>
      <c r="R38" s="138" t="n">
        <f aca="false">SUM(R34:R37)</f>
        <v>850</v>
      </c>
      <c r="S38" s="138" t="n">
        <f aca="false">SUM(S34:S37)</f>
        <v>0</v>
      </c>
      <c r="T38" s="138" t="n">
        <f aca="false">SUM(T34:T37)</f>
        <v>238</v>
      </c>
      <c r="U38" s="138" t="n">
        <f aca="false">SUM(U34:U37)</f>
        <v>533</v>
      </c>
      <c r="V38" s="139" t="n">
        <f aca="false">SUM(V34:V37)</f>
        <v>5798</v>
      </c>
      <c r="W38" s="140"/>
    </row>
    <row r="39" customFormat="false" ht="22.5" hidden="false" customHeight="false" outlineLevel="0" collapsed="false">
      <c r="A39" s="141" t="n">
        <v>2012</v>
      </c>
      <c r="B39" s="119" t="n">
        <f aca="false">SUM(B38,B32)</f>
        <v>285</v>
      </c>
      <c r="C39" s="119" t="n">
        <f aca="false">SUM(C38,C32)</f>
        <v>205</v>
      </c>
      <c r="D39" s="119" t="n">
        <f aca="false">SUM(D38,D32)</f>
        <v>1241</v>
      </c>
      <c r="E39" s="119" t="n">
        <f aca="false">SUM(E38,E32)</f>
        <v>1731</v>
      </c>
      <c r="F39" s="119" t="n">
        <f aca="false">SUM(F38,F32)</f>
        <v>142</v>
      </c>
      <c r="G39" s="119" t="n">
        <f aca="false">SUM(G38,G32)</f>
        <v>1370</v>
      </c>
      <c r="H39" s="119" t="n">
        <f aca="false">SUM(H38,H32)</f>
        <v>3243</v>
      </c>
      <c r="I39" s="119" t="n">
        <f aca="false">SUM(I38,I32)</f>
        <v>4564</v>
      </c>
      <c r="J39" s="142" t="n">
        <f aca="false">SUM(J38,J32)</f>
        <v>3266</v>
      </c>
      <c r="K39" s="142" t="n">
        <f aca="false">SUM(K38,K32)</f>
        <v>4040</v>
      </c>
      <c r="L39" s="142" t="n">
        <f aca="false">SUM(L38,L32)</f>
        <v>11870</v>
      </c>
      <c r="M39" s="142" t="n">
        <f aca="false">SUM(M38,M32)</f>
        <v>8246</v>
      </c>
      <c r="N39" s="142" t="n">
        <f aca="false">SUM(N38,N32)</f>
        <v>1555</v>
      </c>
      <c r="O39" s="142" t="n">
        <f aca="false">SUM(O38,O32)</f>
        <v>2069</v>
      </c>
      <c r="P39" s="142" t="n">
        <f aca="false">SUM(M39:O39)</f>
        <v>11870</v>
      </c>
      <c r="Q39" s="119" t="n">
        <f aca="false">SUM(Q38,Q32)</f>
        <v>0</v>
      </c>
      <c r="R39" s="143" t="n">
        <f aca="false">SUM(R38,R32)</f>
        <v>2909</v>
      </c>
      <c r="S39" s="143" t="n">
        <f aca="false">SUM(S38,S32)</f>
        <v>0</v>
      </c>
      <c r="T39" s="143" t="n">
        <f aca="false">SUM(T38,T32)</f>
        <v>577</v>
      </c>
      <c r="U39" s="143" t="n">
        <f aca="false">SUM(U38,U32)</f>
        <v>1393</v>
      </c>
      <c r="V39" s="119" t="n">
        <f aca="false">SUM(V38,V32)</f>
        <v>16082</v>
      </c>
      <c r="W39" s="140"/>
    </row>
  </sheetData>
  <mergeCells count="24">
    <mergeCell ref="A1:O1"/>
    <mergeCell ref="P1:P5"/>
    <mergeCell ref="Q1:Q5"/>
    <mergeCell ref="R1:R5"/>
    <mergeCell ref="S1:S5"/>
    <mergeCell ref="T1:T5"/>
    <mergeCell ref="U1:U5"/>
    <mergeCell ref="V1:V5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W35:X35"/>
  </mergeCells>
  <printOptions headings="false" gridLines="false" gridLinesSet="true" horizontalCentered="false" verticalCentered="false"/>
  <pageMargins left="0.354166666666667" right="0.157638888888889" top="0.393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13"/>
    <col collapsed="false" customWidth="true" hidden="false" outlineLevel="0" max="13" min="13" style="0" width="9.85"/>
    <col collapsed="false" customWidth="true" hidden="false" outlineLevel="0" max="14" min="14" style="0" width="13.41"/>
    <col collapsed="false" customWidth="true" hidden="false" outlineLevel="0" max="16" min="16" style="0" width="11.28"/>
    <col collapsed="false" customWidth="true" hidden="false" outlineLevel="0" max="17" min="17" style="0" width="5.99"/>
    <col collapsed="false" customWidth="true" hidden="false" outlineLevel="0" max="19" min="18" style="120" width="9.14"/>
    <col collapsed="false" customWidth="true" hidden="false" outlineLevel="0" max="21" min="21" style="0" width="5.13"/>
    <col collapsed="false" customWidth="true" hidden="false" outlineLevel="0" max="22" min="22" style="126" width="7.14"/>
  </cols>
  <sheetData>
    <row r="1" customFormat="false" ht="27.75" hidden="false" customHeight="true" outlineLevel="0" collapsed="false">
      <c r="A1" s="144" t="s">
        <v>5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65" t="s">
        <v>26</v>
      </c>
      <c r="Q1" s="66" t="s">
        <v>27</v>
      </c>
      <c r="R1" s="145" t="s">
        <v>28</v>
      </c>
      <c r="S1" s="146"/>
      <c r="T1" s="147" t="s">
        <v>30</v>
      </c>
      <c r="U1" s="148" t="s">
        <v>52</v>
      </c>
      <c r="V1" s="89" t="s">
        <v>15</v>
      </c>
      <c r="W1" s="149" t="s">
        <v>14</v>
      </c>
    </row>
    <row r="2" customFormat="false" ht="13.5" hidden="false" customHeight="true" outlineLevel="0" collapsed="false">
      <c r="A2" s="69" t="s">
        <v>32</v>
      </c>
      <c r="B2" s="65" t="s">
        <v>33</v>
      </c>
      <c r="C2" s="65" t="s">
        <v>34</v>
      </c>
      <c r="D2" s="65" t="s">
        <v>35</v>
      </c>
      <c r="E2" s="70" t="s">
        <v>36</v>
      </c>
      <c r="F2" s="70" t="s">
        <v>37</v>
      </c>
      <c r="G2" s="70" t="s">
        <v>38</v>
      </c>
      <c r="H2" s="68" t="s">
        <v>39</v>
      </c>
      <c r="I2" s="67" t="s">
        <v>40</v>
      </c>
      <c r="J2" s="67" t="s">
        <v>53</v>
      </c>
      <c r="K2" s="67" t="s">
        <v>41</v>
      </c>
      <c r="L2" s="71" t="s">
        <v>26</v>
      </c>
      <c r="M2" s="65" t="s">
        <v>42</v>
      </c>
      <c r="N2" s="72" t="s">
        <v>43</v>
      </c>
      <c r="O2" s="72" t="s">
        <v>44</v>
      </c>
      <c r="P2" s="65"/>
      <c r="Q2" s="66"/>
      <c r="R2" s="145"/>
      <c r="S2" s="146" t="s">
        <v>54</v>
      </c>
      <c r="T2" s="147"/>
      <c r="U2" s="148"/>
      <c r="V2" s="89"/>
      <c r="W2" s="149"/>
    </row>
    <row r="3" customFormat="false" ht="13.5" hidden="false" customHeight="false" outlineLevel="0" collapsed="false">
      <c r="A3" s="69"/>
      <c r="B3" s="69"/>
      <c r="C3" s="65"/>
      <c r="D3" s="65"/>
      <c r="E3" s="70"/>
      <c r="F3" s="70"/>
      <c r="G3" s="70"/>
      <c r="H3" s="68"/>
      <c r="I3" s="67"/>
      <c r="J3" s="67"/>
      <c r="K3" s="67"/>
      <c r="L3" s="71"/>
      <c r="M3" s="65"/>
      <c r="N3" s="65"/>
      <c r="O3" s="65"/>
      <c r="P3" s="65"/>
      <c r="Q3" s="66"/>
      <c r="R3" s="145"/>
      <c r="S3" s="146" t="s">
        <v>55</v>
      </c>
      <c r="T3" s="147"/>
      <c r="U3" s="148"/>
      <c r="V3" s="89"/>
      <c r="W3" s="149"/>
    </row>
    <row r="4" customFormat="false" ht="13.5" hidden="false" customHeight="false" outlineLevel="0" collapsed="false">
      <c r="A4" s="69"/>
      <c r="B4" s="69"/>
      <c r="C4" s="65"/>
      <c r="D4" s="65"/>
      <c r="E4" s="70"/>
      <c r="F4" s="70"/>
      <c r="G4" s="70"/>
      <c r="H4" s="68"/>
      <c r="I4" s="67"/>
      <c r="J4" s="67"/>
      <c r="K4" s="67"/>
      <c r="L4" s="71"/>
      <c r="M4" s="65"/>
      <c r="N4" s="65"/>
      <c r="O4" s="65"/>
      <c r="P4" s="65"/>
      <c r="Q4" s="66"/>
      <c r="R4" s="145"/>
      <c r="S4" s="146" t="s">
        <v>56</v>
      </c>
      <c r="T4" s="147"/>
      <c r="U4" s="148"/>
      <c r="V4" s="89"/>
      <c r="W4" s="149"/>
    </row>
    <row r="5" customFormat="false" ht="13.5" hidden="false" customHeight="false" outlineLevel="0" collapsed="false">
      <c r="A5" s="69"/>
      <c r="B5" s="69"/>
      <c r="C5" s="65"/>
      <c r="D5" s="65"/>
      <c r="E5" s="70"/>
      <c r="F5" s="70"/>
      <c r="G5" s="70"/>
      <c r="H5" s="68"/>
      <c r="I5" s="67"/>
      <c r="J5" s="67"/>
      <c r="K5" s="67"/>
      <c r="L5" s="71"/>
      <c r="M5" s="65"/>
      <c r="N5" s="65"/>
      <c r="O5" s="65"/>
      <c r="P5" s="65"/>
      <c r="Q5" s="66"/>
      <c r="R5" s="145"/>
      <c r="S5" s="146"/>
      <c r="T5" s="147"/>
      <c r="U5" s="148"/>
      <c r="V5" s="89"/>
      <c r="W5" s="149"/>
    </row>
    <row r="6" customFormat="false" ht="12.75" hidden="false" customHeight="false" outlineLevel="0" collapsed="false">
      <c r="A6" s="73" t="n">
        <v>41275</v>
      </c>
      <c r="B6" s="74" t="n">
        <v>52</v>
      </c>
      <c r="C6" s="75" t="n">
        <v>24</v>
      </c>
      <c r="D6" s="75" t="n">
        <v>146</v>
      </c>
      <c r="E6" s="76" t="n">
        <f aca="false">SUM(B6:D6)</f>
        <v>222</v>
      </c>
      <c r="F6" s="77" t="n">
        <v>8</v>
      </c>
      <c r="G6" s="77" t="n">
        <v>187</v>
      </c>
      <c r="H6" s="76" t="n">
        <f aca="false">SUM(E6:G6)</f>
        <v>417</v>
      </c>
      <c r="I6" s="75" t="n">
        <v>777</v>
      </c>
      <c r="J6" s="75" t="n">
        <v>430</v>
      </c>
      <c r="K6" s="78" t="n">
        <v>470</v>
      </c>
      <c r="L6" s="76" t="n">
        <f aca="false">SUM(I6:K6)</f>
        <v>1677</v>
      </c>
      <c r="M6" s="78" t="n">
        <v>1089</v>
      </c>
      <c r="N6" s="78" t="n">
        <v>243</v>
      </c>
      <c r="O6" s="78" t="n">
        <v>345</v>
      </c>
      <c r="P6" s="76" t="n">
        <f aca="false">SUM(M6:O6)</f>
        <v>1677</v>
      </c>
      <c r="Q6" s="78"/>
      <c r="R6" s="79" t="n">
        <v>410</v>
      </c>
      <c r="S6" s="150"/>
      <c r="T6" s="151" t="n">
        <v>140</v>
      </c>
      <c r="U6" s="19"/>
      <c r="V6" s="151" t="n">
        <v>249</v>
      </c>
      <c r="W6" s="152" t="n">
        <f aca="false">SUM(P6,R6,V6)</f>
        <v>2336</v>
      </c>
    </row>
    <row r="7" customFormat="false" ht="12.75" hidden="false" customHeight="false" outlineLevel="0" collapsed="false">
      <c r="A7" s="73" t="n">
        <v>41306</v>
      </c>
      <c r="B7" s="82" t="n">
        <v>48</v>
      </c>
      <c r="C7" s="83" t="n">
        <v>21</v>
      </c>
      <c r="D7" s="83" t="n">
        <v>132</v>
      </c>
      <c r="E7" s="76" t="n">
        <f aca="false">SUM(B7:D7)</f>
        <v>201</v>
      </c>
      <c r="F7" s="85" t="n">
        <v>3</v>
      </c>
      <c r="G7" s="85" t="n">
        <v>219</v>
      </c>
      <c r="H7" s="76" t="n">
        <f aca="false">SUM(E7:G7)</f>
        <v>423</v>
      </c>
      <c r="I7" s="83" t="n">
        <v>565</v>
      </c>
      <c r="J7" s="83" t="n">
        <v>398</v>
      </c>
      <c r="K7" s="86" t="n">
        <v>460</v>
      </c>
      <c r="L7" s="76" t="n">
        <f aca="false">SUM(I7:K7)</f>
        <v>1423</v>
      </c>
      <c r="M7" s="86" t="n">
        <v>991</v>
      </c>
      <c r="N7" s="86" t="n">
        <v>178</v>
      </c>
      <c r="O7" s="86" t="n">
        <v>254</v>
      </c>
      <c r="P7" s="84" t="n">
        <f aca="false">SUM(M7:O7)</f>
        <v>1423</v>
      </c>
      <c r="Q7" s="83"/>
      <c r="R7" s="96" t="n">
        <v>277</v>
      </c>
      <c r="S7" s="131"/>
      <c r="T7" s="153" t="n">
        <v>50</v>
      </c>
      <c r="U7" s="19"/>
      <c r="V7" s="153" t="n">
        <v>408</v>
      </c>
      <c r="W7" s="152" t="n">
        <f aca="false">SUM(P7,R7,V7)</f>
        <v>2108</v>
      </c>
    </row>
    <row r="8" customFormat="false" ht="12.75" hidden="false" customHeight="false" outlineLevel="0" collapsed="false">
      <c r="A8" s="73" t="n">
        <v>41334</v>
      </c>
      <c r="B8" s="87" t="n">
        <v>36</v>
      </c>
      <c r="C8" s="88" t="n">
        <v>33</v>
      </c>
      <c r="D8" s="88" t="n">
        <v>180</v>
      </c>
      <c r="E8" s="76" t="n">
        <f aca="false">SUM(B8:D8)</f>
        <v>249</v>
      </c>
      <c r="F8" s="88" t="n">
        <v>18</v>
      </c>
      <c r="G8" s="88" t="n">
        <v>196</v>
      </c>
      <c r="H8" s="76" t="n">
        <f aca="false">SUM(E8:G8)</f>
        <v>463</v>
      </c>
      <c r="I8" s="88" t="n">
        <v>513</v>
      </c>
      <c r="J8" s="88" t="n">
        <v>477</v>
      </c>
      <c r="K8" s="86" t="n">
        <v>571</v>
      </c>
      <c r="L8" s="76" t="n">
        <f aca="false">SUM(I8:K8)</f>
        <v>1561</v>
      </c>
      <c r="M8" s="86" t="n">
        <v>1104</v>
      </c>
      <c r="N8" s="86" t="n">
        <v>209</v>
      </c>
      <c r="O8" s="86" t="n">
        <v>248</v>
      </c>
      <c r="P8" s="84" t="n">
        <f aca="false">SUM(M8:O8)</f>
        <v>1561</v>
      </c>
      <c r="Q8" s="83"/>
      <c r="R8" s="135" t="n">
        <v>359</v>
      </c>
      <c r="S8" s="154"/>
      <c r="T8" s="155" t="n">
        <v>98</v>
      </c>
      <c r="U8" s="19"/>
      <c r="V8" s="153"/>
      <c r="W8" s="152" t="n">
        <f aca="false">SUM(P8,R8,V8)</f>
        <v>1920</v>
      </c>
    </row>
    <row r="9" customFormat="false" ht="12.75" hidden="false" customHeight="false" outlineLevel="0" collapsed="false">
      <c r="A9" s="73" t="n">
        <v>41365</v>
      </c>
      <c r="B9" s="82" t="n">
        <v>20</v>
      </c>
      <c r="C9" s="83" t="n">
        <v>17</v>
      </c>
      <c r="D9" s="83" t="n">
        <v>203</v>
      </c>
      <c r="E9" s="76" t="n">
        <f aca="false">SUM(B9:D9)</f>
        <v>240</v>
      </c>
      <c r="F9" s="83" t="n">
        <v>12</v>
      </c>
      <c r="G9" s="83" t="n">
        <v>223</v>
      </c>
      <c r="H9" s="76" t="n">
        <f aca="false">SUM(E9:G9)</f>
        <v>475</v>
      </c>
      <c r="I9" s="83" t="n">
        <v>766</v>
      </c>
      <c r="J9" s="83" t="n">
        <v>459</v>
      </c>
      <c r="K9" s="86" t="n">
        <v>596</v>
      </c>
      <c r="L9" s="76" t="n">
        <f aca="false">SUM(I9:K9)</f>
        <v>1821</v>
      </c>
      <c r="M9" s="86" t="n">
        <v>1351</v>
      </c>
      <c r="N9" s="86" t="n">
        <v>193</v>
      </c>
      <c r="O9" s="86" t="n">
        <v>277</v>
      </c>
      <c r="P9" s="84" t="n">
        <f aca="false">SUM(M9:O9)</f>
        <v>1821</v>
      </c>
      <c r="Q9" s="89"/>
      <c r="R9" s="96" t="n">
        <v>286</v>
      </c>
      <c r="S9" s="131"/>
      <c r="T9" s="156" t="n">
        <v>65</v>
      </c>
      <c r="U9" s="19"/>
      <c r="V9" s="153" t="n">
        <v>120</v>
      </c>
      <c r="W9" s="152" t="n">
        <f aca="false">SUM(P9,R9,V9)</f>
        <v>2227</v>
      </c>
    </row>
    <row r="10" customFormat="false" ht="12.75" hidden="false" customHeight="false" outlineLevel="0" collapsed="false">
      <c r="A10" s="73" t="n">
        <v>41395</v>
      </c>
      <c r="B10" s="87" t="n">
        <v>38</v>
      </c>
      <c r="C10" s="88" t="n">
        <v>30</v>
      </c>
      <c r="D10" s="88" t="n">
        <v>197</v>
      </c>
      <c r="E10" s="76" t="n">
        <f aca="false">SUM(B10:D10)</f>
        <v>265</v>
      </c>
      <c r="F10" s="88" t="n">
        <v>0</v>
      </c>
      <c r="G10" s="88" t="n">
        <v>315</v>
      </c>
      <c r="H10" s="76" t="n">
        <f aca="false">SUM(E10:G10)</f>
        <v>580</v>
      </c>
      <c r="I10" s="88" t="n">
        <v>703</v>
      </c>
      <c r="J10" s="88" t="n">
        <v>644</v>
      </c>
      <c r="K10" s="86" t="n">
        <v>730</v>
      </c>
      <c r="L10" s="76" t="n">
        <f aca="false">SUM(I10:K10)</f>
        <v>2077</v>
      </c>
      <c r="M10" s="86" t="n">
        <v>1515</v>
      </c>
      <c r="N10" s="86" t="n">
        <v>250</v>
      </c>
      <c r="O10" s="86" t="n">
        <v>312</v>
      </c>
      <c r="P10" s="84" t="n">
        <f aca="false">SUM(M10:O10)</f>
        <v>2077</v>
      </c>
      <c r="Q10" s="86"/>
      <c r="R10" s="135" t="n">
        <v>195</v>
      </c>
      <c r="S10" s="154"/>
      <c r="T10" s="156" t="n">
        <v>97</v>
      </c>
      <c r="U10" s="19"/>
      <c r="V10" s="153" t="n">
        <v>257</v>
      </c>
      <c r="W10" s="152" t="n">
        <f aca="false">SUM(P10,R10,V10)</f>
        <v>2529</v>
      </c>
    </row>
    <row r="11" customFormat="false" ht="12.75" hidden="false" customHeight="false" outlineLevel="0" collapsed="false">
      <c r="A11" s="73" t="n">
        <v>41426</v>
      </c>
      <c r="B11" s="82" t="n">
        <v>24</v>
      </c>
      <c r="C11" s="83" t="n">
        <v>21</v>
      </c>
      <c r="D11" s="83" t="n">
        <v>119</v>
      </c>
      <c r="E11" s="76" t="n">
        <f aca="false">SUM(B11:D11)</f>
        <v>164</v>
      </c>
      <c r="F11" s="83" t="n">
        <v>3</v>
      </c>
      <c r="G11" s="83" t="n">
        <v>149</v>
      </c>
      <c r="H11" s="76" t="n">
        <f aca="false">SUM(E11:G11)</f>
        <v>316</v>
      </c>
      <c r="I11" s="83" t="n">
        <v>253</v>
      </c>
      <c r="J11" s="83" t="n">
        <v>279</v>
      </c>
      <c r="K11" s="86" t="n">
        <v>541</v>
      </c>
      <c r="L11" s="76" t="n">
        <f aca="false">SUM(I11:K11)</f>
        <v>1073</v>
      </c>
      <c r="M11" s="86" t="n">
        <v>721</v>
      </c>
      <c r="N11" s="86" t="n">
        <v>171</v>
      </c>
      <c r="O11" s="86" t="n">
        <v>181</v>
      </c>
      <c r="P11" s="84" t="n">
        <f aca="false">SUM(M11:O11)</f>
        <v>1073</v>
      </c>
      <c r="Q11" s="86"/>
      <c r="R11" s="96" t="n">
        <v>201</v>
      </c>
      <c r="S11" s="131"/>
      <c r="T11" s="153" t="n">
        <v>77</v>
      </c>
      <c r="U11" s="19"/>
      <c r="V11" s="153" t="n">
        <v>89</v>
      </c>
      <c r="W11" s="152" t="n">
        <f aca="false">SUM(P11,R11,V11)</f>
        <v>1363</v>
      </c>
    </row>
    <row r="12" customFormat="false" ht="12.75" hidden="false" customHeight="false" outlineLevel="0" collapsed="false">
      <c r="A12" s="157" t="s">
        <v>57</v>
      </c>
      <c r="B12" s="87" t="n">
        <v>17</v>
      </c>
      <c r="C12" s="88" t="n">
        <v>6</v>
      </c>
      <c r="D12" s="88" t="n">
        <v>166</v>
      </c>
      <c r="E12" s="76" t="n">
        <f aca="false">SUM(B12:D12)</f>
        <v>189</v>
      </c>
      <c r="F12" s="88" t="n">
        <v>0</v>
      </c>
      <c r="G12" s="88" t="n">
        <v>177</v>
      </c>
      <c r="H12" s="76" t="n">
        <f aca="false">SUM(E12:G12)</f>
        <v>366</v>
      </c>
      <c r="I12" s="88" t="n">
        <v>67</v>
      </c>
      <c r="J12" s="88" t="n">
        <v>37</v>
      </c>
      <c r="K12" s="86" t="n">
        <v>190</v>
      </c>
      <c r="L12" s="76" t="n">
        <f aca="false">SUM(I12:K12)</f>
        <v>294</v>
      </c>
      <c r="M12" s="86" t="n">
        <v>116</v>
      </c>
      <c r="N12" s="86" t="n">
        <v>79</v>
      </c>
      <c r="O12" s="86" t="n">
        <v>99</v>
      </c>
      <c r="P12" s="84" t="n">
        <f aca="false">SUM(M12:O12)</f>
        <v>294</v>
      </c>
      <c r="Q12" s="83"/>
      <c r="R12" s="135"/>
      <c r="S12" s="154"/>
      <c r="T12" s="155" t="n">
        <v>18</v>
      </c>
      <c r="U12" s="19"/>
      <c r="V12" s="153"/>
      <c r="W12" s="152" t="n">
        <f aca="false">SUM(P12,R12,V12)</f>
        <v>294</v>
      </c>
    </row>
    <row r="13" customFormat="false" ht="12.75" hidden="false" customHeight="false" outlineLevel="0" collapsed="false">
      <c r="A13" s="92" t="s">
        <v>58</v>
      </c>
      <c r="B13" s="87" t="n">
        <v>2</v>
      </c>
      <c r="C13" s="88" t="n">
        <v>1</v>
      </c>
      <c r="D13" s="88" t="n">
        <v>52</v>
      </c>
      <c r="E13" s="76" t="n">
        <f aca="false">SUM(B13:D13)</f>
        <v>55</v>
      </c>
      <c r="F13" s="88" t="n">
        <v>0</v>
      </c>
      <c r="G13" s="88" t="n">
        <v>52</v>
      </c>
      <c r="H13" s="76" t="n">
        <f aca="false">SUM(E13:G13)</f>
        <v>107</v>
      </c>
      <c r="I13" s="90" t="n">
        <v>18</v>
      </c>
      <c r="J13" s="90" t="n">
        <v>11</v>
      </c>
      <c r="K13" s="86" t="n">
        <v>42</v>
      </c>
      <c r="L13" s="76" t="n">
        <f aca="false">SUM(I13:K13)</f>
        <v>71</v>
      </c>
      <c r="M13" s="86" t="n">
        <v>23</v>
      </c>
      <c r="N13" s="86" t="n">
        <v>20</v>
      </c>
      <c r="O13" s="86" t="n">
        <v>28</v>
      </c>
      <c r="P13" s="84" t="n">
        <f aca="false">SUM(M13:O13)</f>
        <v>71</v>
      </c>
      <c r="Q13" s="86"/>
      <c r="R13" s="96"/>
      <c r="S13" s="131"/>
      <c r="T13" s="155"/>
      <c r="U13" s="19"/>
      <c r="V13" s="153"/>
      <c r="W13" s="152" t="n">
        <f aca="false">SUM(P13,R13,V13)</f>
        <v>71</v>
      </c>
    </row>
    <row r="14" customFormat="false" ht="15.75" hidden="false" customHeight="false" outlineLevel="0" collapsed="false">
      <c r="A14" s="36" t="s">
        <v>45</v>
      </c>
      <c r="B14" s="93" t="n">
        <f aca="false">SUM(B6:B13)</f>
        <v>237</v>
      </c>
      <c r="C14" s="94" t="n">
        <f aca="false">SUM(C6:C13)</f>
        <v>153</v>
      </c>
      <c r="D14" s="94" t="n">
        <f aca="false">SUM(D6:D13)</f>
        <v>1195</v>
      </c>
      <c r="E14" s="158" t="n">
        <f aca="false">SUM(E6:E13)</f>
        <v>1585</v>
      </c>
      <c r="F14" s="94" t="n">
        <f aca="false">SUM(F6:F13)</f>
        <v>44</v>
      </c>
      <c r="G14" s="94" t="n">
        <f aca="false">SUM(G6:G13)</f>
        <v>1518</v>
      </c>
      <c r="H14" s="158" t="n">
        <f aca="false">SUM(H6:H13)</f>
        <v>3147</v>
      </c>
      <c r="I14" s="94" t="n">
        <f aca="false">SUM(I6:I13)</f>
        <v>3662</v>
      </c>
      <c r="J14" s="94" t="n">
        <f aca="false">SUM(J6:J13)</f>
        <v>2735</v>
      </c>
      <c r="K14" s="94" t="n">
        <f aca="false">SUM(K6:K13)</f>
        <v>3600</v>
      </c>
      <c r="L14" s="159" t="n">
        <f aca="false">SUM(L6:L13)</f>
        <v>9997</v>
      </c>
      <c r="M14" s="94" t="n">
        <f aca="false">SUM(M6:M13)</f>
        <v>6910</v>
      </c>
      <c r="N14" s="94" t="n">
        <f aca="false">SUM(N6:N13)</f>
        <v>1343</v>
      </c>
      <c r="O14" s="94" t="n">
        <f aca="false">SUM(O6:O13)</f>
        <v>1744</v>
      </c>
      <c r="P14" s="159" t="n">
        <f aca="false">SUM(M14:O14)</f>
        <v>9997</v>
      </c>
      <c r="Q14" s="94"/>
      <c r="R14" s="160" t="n">
        <f aca="false">SUM(R6:R13)</f>
        <v>1728</v>
      </c>
      <c r="S14" s="161"/>
      <c r="T14" s="162" t="n">
        <f aca="false">SUM(T6:T13)</f>
        <v>545</v>
      </c>
      <c r="U14" s="163"/>
      <c r="V14" s="162" t="n">
        <f aca="false">SUM(V6:V13)</f>
        <v>1123</v>
      </c>
      <c r="W14" s="164" t="n">
        <f aca="false">SUM(P14,R14,V14)</f>
        <v>12848</v>
      </c>
    </row>
    <row r="15" customFormat="false" ht="12.75" hidden="false" customHeight="false" outlineLevel="0" collapsed="false">
      <c r="A15" s="36" t="n">
        <v>41518</v>
      </c>
      <c r="B15" s="106" t="n">
        <v>35</v>
      </c>
      <c r="C15" s="107" t="n">
        <v>35</v>
      </c>
      <c r="D15" s="107" t="n">
        <v>164</v>
      </c>
      <c r="E15" s="84" t="n">
        <f aca="false">SUM(B15:D15)</f>
        <v>234</v>
      </c>
      <c r="F15" s="90" t="n">
        <v>7</v>
      </c>
      <c r="G15" s="88" t="n">
        <v>110</v>
      </c>
      <c r="H15" s="108" t="n">
        <f aca="false">SUM(E15:G15)</f>
        <v>351</v>
      </c>
      <c r="I15" s="90" t="n">
        <v>259</v>
      </c>
      <c r="J15" s="90" t="n">
        <v>75</v>
      </c>
      <c r="K15" s="88" t="n">
        <v>393</v>
      </c>
      <c r="L15" s="76" t="n">
        <f aca="false">SUM(I15:K15)</f>
        <v>727</v>
      </c>
      <c r="M15" s="83" t="n">
        <v>333</v>
      </c>
      <c r="N15" s="83" t="n">
        <v>177</v>
      </c>
      <c r="O15" s="83" t="n">
        <v>217</v>
      </c>
      <c r="P15" s="76" t="n">
        <f aca="false">SUM(M15:O15)</f>
        <v>727</v>
      </c>
      <c r="Q15" s="86"/>
      <c r="R15" s="135" t="n">
        <v>237</v>
      </c>
      <c r="S15" s="154"/>
      <c r="T15" s="165" t="n">
        <v>7</v>
      </c>
      <c r="U15" s="19"/>
      <c r="V15" s="165" t="n">
        <v>49</v>
      </c>
      <c r="W15" s="129" t="n">
        <f aca="false">SUM(P15+R15+V15)</f>
        <v>1013</v>
      </c>
    </row>
    <row r="16" customFormat="false" ht="12.75" hidden="false" customHeight="false" outlineLevel="0" collapsed="false">
      <c r="A16" s="36" t="n">
        <v>41548</v>
      </c>
      <c r="B16" s="109" t="n">
        <v>49</v>
      </c>
      <c r="C16" s="107" t="n">
        <v>21</v>
      </c>
      <c r="D16" s="107" t="n">
        <v>193</v>
      </c>
      <c r="E16" s="84" t="n">
        <f aca="false">SUM(B16:D16)</f>
        <v>263</v>
      </c>
      <c r="F16" s="88" t="n">
        <v>2</v>
      </c>
      <c r="G16" s="88" t="n">
        <v>166</v>
      </c>
      <c r="H16" s="108" t="n">
        <f aca="false">SUM(E16:G16)</f>
        <v>431</v>
      </c>
      <c r="I16" s="88" t="n">
        <v>555</v>
      </c>
      <c r="J16" s="88" t="n">
        <v>255</v>
      </c>
      <c r="K16" s="88" t="n">
        <v>560</v>
      </c>
      <c r="L16" s="166" t="n">
        <f aca="false">SUM(I16:K16)</f>
        <v>1370</v>
      </c>
      <c r="M16" s="88" t="n">
        <v>878</v>
      </c>
      <c r="N16" s="88" t="n">
        <v>223</v>
      </c>
      <c r="O16" s="88" t="n">
        <v>269</v>
      </c>
      <c r="P16" s="76" t="n">
        <f aca="false">SUM(M16:O16)</f>
        <v>1370</v>
      </c>
      <c r="Q16" s="110"/>
      <c r="R16" s="135" t="n">
        <v>342</v>
      </c>
      <c r="S16" s="154"/>
      <c r="T16" s="155" t="n">
        <v>80</v>
      </c>
      <c r="U16" s="19"/>
      <c r="V16" s="167"/>
      <c r="W16" s="129" t="n">
        <f aca="false">SUM(P16+R16+V16)</f>
        <v>1712</v>
      </c>
    </row>
    <row r="17" customFormat="false" ht="12.75" hidden="false" customHeight="false" outlineLevel="0" collapsed="false">
      <c r="A17" s="36" t="n">
        <v>41579</v>
      </c>
      <c r="B17" s="106" t="n">
        <v>42</v>
      </c>
      <c r="C17" s="107" t="n">
        <v>27</v>
      </c>
      <c r="D17" s="107" t="n">
        <v>151</v>
      </c>
      <c r="E17" s="84" t="n">
        <f aca="false">SUM(B17:D17)</f>
        <v>220</v>
      </c>
      <c r="F17" s="83" t="n">
        <v>10</v>
      </c>
      <c r="G17" s="83" t="n">
        <v>189</v>
      </c>
      <c r="H17" s="108" t="n">
        <f aca="false">SUM(E17:G17)</f>
        <v>419</v>
      </c>
      <c r="I17" s="88" t="n">
        <v>311</v>
      </c>
      <c r="J17" s="83" t="n">
        <v>177</v>
      </c>
      <c r="K17" s="83" t="n">
        <v>521</v>
      </c>
      <c r="L17" s="166" t="n">
        <f aca="false">SUM(I17:K17)</f>
        <v>1009</v>
      </c>
      <c r="M17" s="83" t="n">
        <v>594</v>
      </c>
      <c r="N17" s="83" t="n">
        <v>193</v>
      </c>
      <c r="O17" s="83" t="n">
        <v>222</v>
      </c>
      <c r="P17" s="76" t="n">
        <f aca="false">SUM(M17:O17)</f>
        <v>1009</v>
      </c>
      <c r="Q17" s="86"/>
      <c r="R17" s="132" t="n">
        <v>557</v>
      </c>
      <c r="S17" s="168"/>
      <c r="T17" s="165" t="n">
        <v>96</v>
      </c>
      <c r="U17" s="19"/>
      <c r="V17" s="165" t="n">
        <v>212</v>
      </c>
      <c r="W17" s="129" t="n">
        <f aca="false">SUM(P17+R17+V17)</f>
        <v>1778</v>
      </c>
    </row>
    <row r="18" customFormat="false" ht="12.75" hidden="false" customHeight="false" outlineLevel="0" collapsed="false">
      <c r="A18" s="36" t="n">
        <v>41609</v>
      </c>
      <c r="B18" s="107" t="n">
        <v>16</v>
      </c>
      <c r="C18" s="107" t="n">
        <v>19</v>
      </c>
      <c r="D18" s="107" t="n">
        <v>219</v>
      </c>
      <c r="E18" s="84" t="n">
        <f aca="false">SUM(B18:D18)</f>
        <v>254</v>
      </c>
      <c r="F18" s="88" t="n">
        <v>0</v>
      </c>
      <c r="G18" s="88" t="n">
        <v>212</v>
      </c>
      <c r="H18" s="108" t="n">
        <f aca="false">SUM(E18:G18)</f>
        <v>466</v>
      </c>
      <c r="I18" s="88" t="n">
        <v>342</v>
      </c>
      <c r="J18" s="88" t="n">
        <v>242</v>
      </c>
      <c r="K18" s="88" t="n">
        <v>376</v>
      </c>
      <c r="L18" s="166" t="n">
        <f aca="false">SUM(I18:K18)</f>
        <v>960</v>
      </c>
      <c r="M18" s="88" t="n">
        <v>607</v>
      </c>
      <c r="N18" s="88" t="n">
        <v>133</v>
      </c>
      <c r="O18" s="88" t="n">
        <v>220</v>
      </c>
      <c r="P18" s="76" t="n">
        <f aca="false">SUM(M18:O18)</f>
        <v>960</v>
      </c>
      <c r="Q18" s="112"/>
      <c r="R18" s="135" t="n">
        <v>108</v>
      </c>
      <c r="S18" s="154"/>
      <c r="T18" s="155" t="n">
        <v>91</v>
      </c>
      <c r="U18" s="19"/>
      <c r="V18" s="156" t="n">
        <v>190</v>
      </c>
      <c r="W18" s="129" t="n">
        <f aca="false">SUM(P18+R18+V18)</f>
        <v>1258</v>
      </c>
    </row>
    <row r="19" customFormat="false" ht="22.5" hidden="false" customHeight="false" outlineLevel="0" collapsed="false">
      <c r="A19" s="169" t="s">
        <v>20</v>
      </c>
      <c r="B19" s="170" t="n">
        <f aca="false">SUM(B15:B18)</f>
        <v>142</v>
      </c>
      <c r="C19" s="170" t="n">
        <f aca="false">SUM(C15:C18)</f>
        <v>102</v>
      </c>
      <c r="D19" s="170" t="n">
        <f aca="false">SUM(D15:D18)</f>
        <v>727</v>
      </c>
      <c r="E19" s="171" t="n">
        <f aca="false">SUM(E15:E18)</f>
        <v>971</v>
      </c>
      <c r="F19" s="172" t="n">
        <f aca="false">SUM(F15:F18)</f>
        <v>19</v>
      </c>
      <c r="G19" s="172" t="n">
        <f aca="false">SUM(G15:G18)</f>
        <v>677</v>
      </c>
      <c r="H19" s="173" t="n">
        <f aca="false">SUM(H15:H18)</f>
        <v>1667</v>
      </c>
      <c r="I19" s="94" t="n">
        <f aca="false">SUM(I15:I18)</f>
        <v>1467</v>
      </c>
      <c r="J19" s="94" t="n">
        <f aca="false">SUM(J15:J18)</f>
        <v>749</v>
      </c>
      <c r="K19" s="94" t="n">
        <f aca="false">SUM(K15:K18)</f>
        <v>1850</v>
      </c>
      <c r="L19" s="174" t="n">
        <f aca="false">SUM(I19:K19)</f>
        <v>4066</v>
      </c>
      <c r="M19" s="94" t="n">
        <f aca="false">SUM(M15:M18)</f>
        <v>2412</v>
      </c>
      <c r="N19" s="94" t="n">
        <f aca="false">SUM(N15:N18)</f>
        <v>726</v>
      </c>
      <c r="O19" s="94" t="n">
        <f aca="false">SUM(O15:O18)</f>
        <v>928</v>
      </c>
      <c r="P19" s="175" t="n">
        <f aca="false">SUM(M19:O19)</f>
        <v>4066</v>
      </c>
      <c r="Q19" s="94" t="n">
        <f aca="false">SUM(Q15:Q18)</f>
        <v>0</v>
      </c>
      <c r="R19" s="160" t="n">
        <f aca="false">SUM(R15:R18)</f>
        <v>1244</v>
      </c>
      <c r="S19" s="161"/>
      <c r="T19" s="162" t="n">
        <f aca="false">SUM(T15:T18)</f>
        <v>274</v>
      </c>
      <c r="U19" s="163"/>
      <c r="V19" s="162" t="n">
        <f aca="false">SUM(V15:V18)</f>
        <v>451</v>
      </c>
      <c r="W19" s="176" t="n">
        <f aca="false">SUM(P19+R19+V19)</f>
        <v>5761</v>
      </c>
    </row>
    <row r="20" customFormat="false" ht="22.5" hidden="false" customHeight="false" outlineLevel="0" collapsed="false">
      <c r="A20" s="177" t="n">
        <v>2013</v>
      </c>
      <c r="B20" s="118" t="n">
        <f aca="false">SUM(B19,B14)</f>
        <v>379</v>
      </c>
      <c r="C20" s="118" t="n">
        <f aca="false">SUM(C19,C14)</f>
        <v>255</v>
      </c>
      <c r="D20" s="118" t="n">
        <f aca="false">SUM(D19,D14)</f>
        <v>1922</v>
      </c>
      <c r="E20" s="178" t="n">
        <f aca="false">SUM(E19,E14)</f>
        <v>2556</v>
      </c>
      <c r="F20" s="118" t="n">
        <f aca="false">SUM(F19,F14)</f>
        <v>63</v>
      </c>
      <c r="G20" s="118" t="n">
        <f aca="false">SUM(G19,G14)</f>
        <v>2195</v>
      </c>
      <c r="H20" s="178" t="n">
        <f aca="false">SUM(H19,H14)</f>
        <v>4814</v>
      </c>
      <c r="I20" s="118" t="n">
        <f aca="false">SUM(I19,I14)</f>
        <v>5129</v>
      </c>
      <c r="J20" s="118" t="n">
        <f aca="false">SUM(J19,J14)</f>
        <v>3484</v>
      </c>
      <c r="K20" s="118" t="n">
        <f aca="false">SUM(K19,K14)</f>
        <v>5450</v>
      </c>
      <c r="L20" s="179" t="n">
        <f aca="false">SUM(I20:K20)</f>
        <v>14063</v>
      </c>
      <c r="M20" s="118" t="n">
        <f aca="false">SUM(M19,M14)</f>
        <v>9322</v>
      </c>
      <c r="N20" s="118" t="n">
        <f aca="false">SUM(N19,N14)</f>
        <v>2069</v>
      </c>
      <c r="O20" s="118" t="n">
        <f aca="false">SUM(O19,O14)</f>
        <v>2672</v>
      </c>
      <c r="P20" s="180" t="n">
        <f aca="false">SUM(M20:O20)</f>
        <v>14063</v>
      </c>
      <c r="Q20" s="118" t="n">
        <f aca="false">SUM(Q19,Q14)</f>
        <v>0</v>
      </c>
      <c r="R20" s="181" t="n">
        <f aca="false">SUM(R19,R14)</f>
        <v>2972</v>
      </c>
      <c r="S20" s="182"/>
      <c r="T20" s="183" t="n">
        <f aca="false">SUM(T19,T14)</f>
        <v>819</v>
      </c>
      <c r="U20" s="184"/>
      <c r="V20" s="183" t="n">
        <f aca="false">SUM(V19,V14)</f>
        <v>1574</v>
      </c>
      <c r="W20" s="185" t="n">
        <f aca="false">SUM(P20+R20+V20)</f>
        <v>18609</v>
      </c>
    </row>
    <row r="21" customFormat="false" ht="15" hidden="false" customHeight="false" outlineLevel="0" collapsed="false">
      <c r="A21" s="36" t="n">
        <v>41640</v>
      </c>
      <c r="B21" s="88" t="n">
        <v>30</v>
      </c>
      <c r="C21" s="88" t="n">
        <v>17</v>
      </c>
      <c r="D21" s="88" t="n">
        <v>177</v>
      </c>
      <c r="E21" s="166" t="n">
        <f aca="false">SUM(B21:D21)</f>
        <v>224</v>
      </c>
      <c r="F21" s="88" t="n">
        <v>1</v>
      </c>
      <c r="G21" s="88" t="n">
        <v>282</v>
      </c>
      <c r="H21" s="166" t="n">
        <f aca="false">SUM(E21:G21)</f>
        <v>507</v>
      </c>
      <c r="I21" s="83" t="n">
        <v>453</v>
      </c>
      <c r="J21" s="83" t="n">
        <v>282</v>
      </c>
      <c r="K21" s="83" t="n">
        <v>324</v>
      </c>
      <c r="L21" s="186" t="n">
        <f aca="false">SUM(I21:K21)</f>
        <v>1059</v>
      </c>
      <c r="M21" s="83" t="n">
        <v>686</v>
      </c>
      <c r="N21" s="83" t="n">
        <v>176</v>
      </c>
      <c r="O21" s="83" t="n">
        <v>197</v>
      </c>
      <c r="P21" s="187" t="n">
        <f aca="false">SUM(M21:O21)</f>
        <v>1059</v>
      </c>
      <c r="Q21" s="31"/>
      <c r="R21" s="96" t="n">
        <v>413</v>
      </c>
      <c r="S21" s="131"/>
      <c r="T21" s="156" t="n">
        <v>63</v>
      </c>
      <c r="U21" s="20"/>
      <c r="V21" s="153" t="n">
        <v>123</v>
      </c>
      <c r="W21" s="188" t="n">
        <f aca="false">SUM(P21+R21+V21)</f>
        <v>1595</v>
      </c>
    </row>
    <row r="22" customFormat="false" ht="15" hidden="false" customHeight="false" outlineLevel="0" collapsed="false">
      <c r="A22" s="36" t="n">
        <v>41671</v>
      </c>
      <c r="B22" s="83" t="n">
        <v>44</v>
      </c>
      <c r="C22" s="83" t="n">
        <v>22</v>
      </c>
      <c r="D22" s="83" t="n">
        <v>174</v>
      </c>
      <c r="E22" s="166" t="n">
        <f aca="false">SUM(B22:D22)</f>
        <v>240</v>
      </c>
      <c r="F22" s="90" t="n">
        <v>0</v>
      </c>
      <c r="G22" s="83" t="n">
        <v>255</v>
      </c>
      <c r="H22" s="166" t="n">
        <f aca="false">SUM(E22:G22)</f>
        <v>495</v>
      </c>
      <c r="I22" s="90" t="n">
        <v>563</v>
      </c>
      <c r="J22" s="83" t="n">
        <v>368</v>
      </c>
      <c r="K22" s="83" t="n">
        <v>334</v>
      </c>
      <c r="L22" s="186" t="n">
        <f aca="false">SUM(I22:K22)</f>
        <v>1265</v>
      </c>
      <c r="M22" s="83" t="n">
        <v>934</v>
      </c>
      <c r="N22" s="83" t="n">
        <v>157</v>
      </c>
      <c r="O22" s="83" t="n">
        <v>174</v>
      </c>
      <c r="P22" s="187" t="n">
        <f aca="false">SUM(M22:O22)</f>
        <v>1265</v>
      </c>
      <c r="Q22" s="83"/>
      <c r="R22" s="96" t="n">
        <v>397</v>
      </c>
      <c r="S22" s="131"/>
      <c r="T22" s="156" t="n">
        <v>94</v>
      </c>
      <c r="U22" s="20"/>
      <c r="V22" s="153" t="n">
        <v>140</v>
      </c>
      <c r="W22" s="188" t="n">
        <f aca="false">SUM(P22+R22+V22)</f>
        <v>1802</v>
      </c>
    </row>
    <row r="23" customFormat="false" ht="15" hidden="false" customHeight="false" outlineLevel="0" collapsed="false">
      <c r="A23" s="36" t="n">
        <v>41699</v>
      </c>
      <c r="B23" s="83" t="n">
        <v>42</v>
      </c>
      <c r="C23" s="83" t="n">
        <v>23</v>
      </c>
      <c r="D23" s="83" t="n">
        <v>145</v>
      </c>
      <c r="E23" s="166" t="n">
        <f aca="false">SUM(B23:D23)</f>
        <v>210</v>
      </c>
      <c r="F23" s="86" t="n">
        <v>2</v>
      </c>
      <c r="G23" s="86" t="n">
        <v>242</v>
      </c>
      <c r="H23" s="166" t="n">
        <f aca="false">SUM(E23:G23)</f>
        <v>454</v>
      </c>
      <c r="I23" s="83" t="n">
        <v>433</v>
      </c>
      <c r="J23" s="83" t="n">
        <v>291</v>
      </c>
      <c r="K23" s="83" t="n">
        <v>569</v>
      </c>
      <c r="L23" s="166" t="n">
        <f aca="false">SUM(I23:K23)</f>
        <v>1293</v>
      </c>
      <c r="M23" s="83" t="n">
        <v>872</v>
      </c>
      <c r="N23" s="83" t="n">
        <v>197</v>
      </c>
      <c r="O23" s="83" t="n">
        <v>224</v>
      </c>
      <c r="P23" s="187" t="n">
        <f aca="false">SUM(M23:O23)</f>
        <v>1293</v>
      </c>
      <c r="Q23" s="83"/>
      <c r="R23" s="96" t="n">
        <v>328</v>
      </c>
      <c r="S23" s="131"/>
      <c r="T23" s="156" t="n">
        <v>52</v>
      </c>
      <c r="U23" s="189"/>
      <c r="V23" s="83" t="n">
        <v>349</v>
      </c>
      <c r="W23" s="188" t="n">
        <f aca="false">SUM(P23+R23+V23)</f>
        <v>1970</v>
      </c>
    </row>
    <row r="24" customFormat="false" ht="15" hidden="false" customHeight="false" outlineLevel="0" collapsed="false">
      <c r="A24" s="36" t="n">
        <v>41730</v>
      </c>
      <c r="B24" s="83" t="n">
        <v>27</v>
      </c>
      <c r="C24" s="83" t="n">
        <v>19</v>
      </c>
      <c r="D24" s="83" t="n">
        <v>159</v>
      </c>
      <c r="E24" s="166" t="n">
        <f aca="false">SUM(B24:D24)</f>
        <v>205</v>
      </c>
      <c r="F24" s="86" t="n">
        <v>0</v>
      </c>
      <c r="G24" s="86" t="n">
        <v>147</v>
      </c>
      <c r="H24" s="166" t="n">
        <f aca="false">SUM(E24:G24)</f>
        <v>352</v>
      </c>
      <c r="I24" s="83" t="n">
        <v>304</v>
      </c>
      <c r="J24" s="83" t="n">
        <v>160</v>
      </c>
      <c r="K24" s="83" t="n">
        <v>263</v>
      </c>
      <c r="L24" s="166" t="n">
        <f aca="false">SUM(I24:K24)</f>
        <v>727</v>
      </c>
      <c r="M24" s="83" t="n">
        <v>524</v>
      </c>
      <c r="N24" s="83" t="n">
        <v>94</v>
      </c>
      <c r="O24" s="83" t="n">
        <v>109</v>
      </c>
      <c r="P24" s="187" t="n">
        <f aca="false">SUM(M24:O24)</f>
        <v>727</v>
      </c>
      <c r="Q24" s="83"/>
      <c r="R24" s="96" t="n">
        <v>221</v>
      </c>
      <c r="S24" s="131"/>
      <c r="T24" s="156" t="n">
        <v>23</v>
      </c>
      <c r="U24" s="189"/>
      <c r="V24" s="83" t="n">
        <v>269</v>
      </c>
      <c r="W24" s="188" t="n">
        <f aca="false">SUM(P24+R24+V24)</f>
        <v>1217</v>
      </c>
    </row>
    <row r="25" customFormat="false" ht="15" hidden="false" customHeight="false" outlineLevel="0" collapsed="false">
      <c r="A25" s="36" t="n">
        <v>41760</v>
      </c>
      <c r="B25" s="83" t="n">
        <v>53</v>
      </c>
      <c r="C25" s="83" t="n">
        <v>12</v>
      </c>
      <c r="D25" s="83" t="n">
        <v>224</v>
      </c>
      <c r="E25" s="166" t="n">
        <f aca="false">SUM(B25:D25)</f>
        <v>289</v>
      </c>
      <c r="F25" s="86" t="n">
        <v>3</v>
      </c>
      <c r="G25" s="86" t="n">
        <v>215</v>
      </c>
      <c r="H25" s="166" t="n">
        <f aca="false">SUM(E25:G25)</f>
        <v>507</v>
      </c>
      <c r="I25" s="83" t="n">
        <v>288</v>
      </c>
      <c r="J25" s="83" t="n">
        <v>245</v>
      </c>
      <c r="K25" s="83" t="n">
        <v>361</v>
      </c>
      <c r="L25" s="166" t="n">
        <f aca="false">SUM(I25:K25)</f>
        <v>894</v>
      </c>
      <c r="M25" s="83" t="n">
        <v>582</v>
      </c>
      <c r="N25" s="83" t="n">
        <v>165</v>
      </c>
      <c r="O25" s="83" t="n">
        <v>147</v>
      </c>
      <c r="P25" s="187" t="n">
        <f aca="false">SUM(M25:O25)</f>
        <v>894</v>
      </c>
      <c r="Q25" s="83"/>
      <c r="R25" s="96" t="n">
        <v>103</v>
      </c>
      <c r="S25" s="131"/>
      <c r="T25" s="156" t="n">
        <v>22</v>
      </c>
      <c r="U25" s="189"/>
      <c r="V25" s="83" t="n">
        <v>91</v>
      </c>
      <c r="W25" s="188" t="n">
        <f aca="false">SUM(P25+R25+V25)</f>
        <v>1088</v>
      </c>
    </row>
    <row r="26" customFormat="false" ht="15" hidden="false" customHeight="false" outlineLevel="0" collapsed="false">
      <c r="A26" s="36" t="n">
        <v>41791</v>
      </c>
      <c r="B26" s="83" t="n">
        <v>35</v>
      </c>
      <c r="C26" s="83" t="n">
        <v>25</v>
      </c>
      <c r="D26" s="190" t="n">
        <v>299</v>
      </c>
      <c r="E26" s="166" t="n">
        <f aca="false">SUM(B26:D26)</f>
        <v>359</v>
      </c>
      <c r="F26" s="86" t="n">
        <v>0</v>
      </c>
      <c r="G26" s="86" t="n">
        <v>251</v>
      </c>
      <c r="H26" s="166" t="n">
        <f aca="false">SUM(E26:G26)</f>
        <v>610</v>
      </c>
      <c r="I26" s="83" t="n">
        <v>249</v>
      </c>
      <c r="J26" s="83" t="n">
        <v>139</v>
      </c>
      <c r="K26" s="83" t="n">
        <v>434</v>
      </c>
      <c r="L26" s="166" t="n">
        <f aca="false">SUM(I26:K26)</f>
        <v>822</v>
      </c>
      <c r="M26" s="83" t="n">
        <v>452</v>
      </c>
      <c r="N26" s="83" t="n">
        <v>198</v>
      </c>
      <c r="O26" s="83" t="n">
        <v>172</v>
      </c>
      <c r="P26" s="187" t="n">
        <f aca="false">SUM(M26:O26)</f>
        <v>822</v>
      </c>
      <c r="Q26" s="83"/>
      <c r="R26" s="96" t="n">
        <v>100</v>
      </c>
      <c r="S26" s="131"/>
      <c r="T26" s="156" t="n">
        <v>22</v>
      </c>
      <c r="U26" s="189"/>
      <c r="V26" s="83" t="n">
        <v>424</v>
      </c>
      <c r="W26" s="188" t="n">
        <f aca="false">SUM(P26+R26+V26)</f>
        <v>1346</v>
      </c>
    </row>
    <row r="27" customFormat="false" ht="15" hidden="false" customHeight="false" outlineLevel="0" collapsed="false">
      <c r="A27" s="36" t="n">
        <v>41821</v>
      </c>
      <c r="B27" s="83" t="n">
        <v>10</v>
      </c>
      <c r="C27" s="83" t="n">
        <v>3</v>
      </c>
      <c r="D27" s="83" t="n">
        <v>119</v>
      </c>
      <c r="E27" s="166" t="n">
        <f aca="false">SUM(B27:D27)</f>
        <v>132</v>
      </c>
      <c r="F27" s="86" t="n">
        <v>5</v>
      </c>
      <c r="G27" s="86" t="n">
        <v>100</v>
      </c>
      <c r="H27" s="166" t="n">
        <f aca="false">SUM(E27:G27)</f>
        <v>237</v>
      </c>
      <c r="I27" s="88" t="n">
        <v>29</v>
      </c>
      <c r="J27" s="88" t="n">
        <v>13</v>
      </c>
      <c r="K27" s="88" t="n">
        <v>129</v>
      </c>
      <c r="L27" s="166" t="n">
        <f aca="false">SUM(I27:K27)</f>
        <v>171</v>
      </c>
      <c r="M27" s="83" t="n">
        <v>41</v>
      </c>
      <c r="N27" s="83" t="n">
        <v>43</v>
      </c>
      <c r="O27" s="83" t="n">
        <v>87</v>
      </c>
      <c r="P27" s="187" t="n">
        <f aca="false">SUM(M27:O27)</f>
        <v>171</v>
      </c>
      <c r="Q27" s="83"/>
      <c r="R27" s="133"/>
      <c r="S27" s="191"/>
      <c r="T27" s="156"/>
      <c r="U27" s="189"/>
      <c r="V27" s="83" t="n">
        <v>9</v>
      </c>
      <c r="W27" s="188" t="n">
        <f aca="false">SUM(P27+R27+V27)</f>
        <v>180</v>
      </c>
    </row>
    <row r="28" customFormat="false" ht="15" hidden="false" customHeight="false" outlineLevel="0" collapsed="false">
      <c r="A28" s="192" t="s">
        <v>59</v>
      </c>
      <c r="B28" s="83" t="n">
        <v>23</v>
      </c>
      <c r="C28" s="83" t="n">
        <v>4</v>
      </c>
      <c r="D28" s="83" t="n">
        <v>69</v>
      </c>
      <c r="E28" s="166" t="n">
        <f aca="false">SUM(B28:D28)</f>
        <v>96</v>
      </c>
      <c r="F28" s="86" t="n">
        <v>0</v>
      </c>
      <c r="G28" s="86" t="n">
        <v>158</v>
      </c>
      <c r="H28" s="166" t="n">
        <v>291</v>
      </c>
      <c r="I28" s="83"/>
      <c r="J28" s="83"/>
      <c r="K28" s="83" t="n">
        <v>64</v>
      </c>
      <c r="L28" s="166" t="n">
        <v>59</v>
      </c>
      <c r="M28" s="83"/>
      <c r="N28" s="83" t="n">
        <v>26</v>
      </c>
      <c r="O28" s="83" t="n">
        <v>38</v>
      </c>
      <c r="P28" s="187" t="n">
        <f aca="false">SUM(M28:O28)</f>
        <v>64</v>
      </c>
      <c r="Q28" s="83"/>
      <c r="R28" s="96"/>
      <c r="S28" s="131"/>
      <c r="T28" s="156"/>
      <c r="U28" s="189"/>
      <c r="V28" s="83"/>
      <c r="W28" s="188" t="n">
        <f aca="false">SUM(P28+R28+V28)</f>
        <v>64</v>
      </c>
    </row>
    <row r="29" customFormat="false" ht="18" hidden="false" customHeight="false" outlineLevel="0" collapsed="false">
      <c r="A29" s="20" t="s">
        <v>49</v>
      </c>
      <c r="B29" s="193" t="n">
        <f aca="false">SUM(B21:B28)</f>
        <v>264</v>
      </c>
      <c r="C29" s="193" t="n">
        <f aca="false">SUM(C21:C28)</f>
        <v>125</v>
      </c>
      <c r="D29" s="193" t="n">
        <f aca="false">SUM(D21:D28)</f>
        <v>1366</v>
      </c>
      <c r="E29" s="194" t="n">
        <f aca="false">SUM(E21:E28)</f>
        <v>1755</v>
      </c>
      <c r="F29" s="94" t="n">
        <f aca="false">SUM(F21:F28)</f>
        <v>11</v>
      </c>
      <c r="G29" s="94" t="n">
        <f aca="false">SUM(G21:G28)</f>
        <v>1650</v>
      </c>
      <c r="H29" s="195" t="n">
        <f aca="false">SUM(H21:H28)</f>
        <v>3453</v>
      </c>
      <c r="I29" s="94" t="n">
        <f aca="false">SUM(I21:I28)</f>
        <v>2319</v>
      </c>
      <c r="J29" s="94" t="n">
        <f aca="false">SUM(J21:J28)</f>
        <v>1498</v>
      </c>
      <c r="K29" s="94" t="n">
        <f aca="false">SUM(K21:K28)</f>
        <v>2478</v>
      </c>
      <c r="L29" s="159" t="n">
        <f aca="false">SUM(L21:L28)</f>
        <v>6290</v>
      </c>
      <c r="M29" s="94" t="n">
        <f aca="false">SUM(M21:M28)</f>
        <v>4091</v>
      </c>
      <c r="N29" s="94" t="n">
        <f aca="false">SUM(N21:N28)</f>
        <v>1056</v>
      </c>
      <c r="O29" s="94" t="n">
        <f aca="false">SUM(O21:O28)</f>
        <v>1148</v>
      </c>
      <c r="P29" s="159" t="n">
        <f aca="false">SUM(M29:O29)</f>
        <v>6295</v>
      </c>
      <c r="Q29" s="193"/>
      <c r="R29" s="160" t="n">
        <f aca="false">SUM(R21:R28)</f>
        <v>1562</v>
      </c>
      <c r="S29" s="161"/>
      <c r="T29" s="162" t="n">
        <f aca="false">SUM(T21:T28)</f>
        <v>276</v>
      </c>
      <c r="U29" s="196"/>
      <c r="V29" s="162" t="n">
        <f aca="false">SUM(V21:V28)</f>
        <v>1405</v>
      </c>
      <c r="W29" s="197" t="n">
        <f aca="false">SUM(P29+R29+V29)</f>
        <v>9262</v>
      </c>
    </row>
    <row r="30" customFormat="false" ht="15" hidden="false" customHeight="false" outlineLevel="0" collapsed="false">
      <c r="A30" s="20"/>
      <c r="B30" s="198"/>
      <c r="C30" s="60"/>
      <c r="D30" s="60"/>
      <c r="E30" s="199"/>
      <c r="F30" s="60"/>
      <c r="G30" s="60"/>
      <c r="H30" s="84"/>
      <c r="I30" s="86"/>
      <c r="J30" s="86"/>
      <c r="K30" s="86"/>
      <c r="L30" s="200"/>
      <c r="M30" s="86"/>
      <c r="N30" s="86"/>
      <c r="O30" s="86"/>
      <c r="P30" s="76"/>
      <c r="Q30" s="86"/>
      <c r="R30" s="132"/>
      <c r="S30" s="168"/>
      <c r="T30" s="201"/>
      <c r="U30" s="202"/>
      <c r="V30" s="86"/>
      <c r="W30" s="188" t="n">
        <f aca="false">SUM(P30+R30+V30)</f>
        <v>0</v>
      </c>
    </row>
    <row r="31" customFormat="false" ht="15" hidden="false" customHeight="false" outlineLevel="0" collapsed="false">
      <c r="A31" s="36" t="n">
        <v>41883</v>
      </c>
      <c r="B31" s="82" t="n">
        <v>25</v>
      </c>
      <c r="C31" s="83" t="n">
        <v>7</v>
      </c>
      <c r="D31" s="83" t="n">
        <v>170</v>
      </c>
      <c r="E31" s="84" t="n">
        <f aca="false">SUM(B31:D31)</f>
        <v>202</v>
      </c>
      <c r="F31" s="83" t="n">
        <v>0</v>
      </c>
      <c r="G31" s="83" t="n">
        <v>177</v>
      </c>
      <c r="H31" s="84" t="n">
        <f aca="false">SUM(E31:G31)</f>
        <v>379</v>
      </c>
      <c r="I31" s="83" t="n">
        <v>115</v>
      </c>
      <c r="J31" s="83" t="n">
        <v>116</v>
      </c>
      <c r="K31" s="83" t="n">
        <v>313</v>
      </c>
      <c r="L31" s="203" t="n">
        <f aca="false">SUM(I31:K31)</f>
        <v>544</v>
      </c>
      <c r="M31" s="83" t="n">
        <v>277</v>
      </c>
      <c r="N31" s="153" t="n">
        <v>156</v>
      </c>
      <c r="O31" s="86" t="n">
        <v>111</v>
      </c>
      <c r="P31" s="76" t="n">
        <f aca="false">SUM(M31:O31)</f>
        <v>544</v>
      </c>
      <c r="Q31" s="86"/>
      <c r="R31" s="86" t="n">
        <v>122</v>
      </c>
      <c r="S31" s="165"/>
      <c r="T31" s="201"/>
      <c r="U31" s="86"/>
      <c r="V31" s="86"/>
      <c r="W31" s="188" t="n">
        <f aca="false">SUM(P31+R31+V31)</f>
        <v>666</v>
      </c>
    </row>
    <row r="32" customFormat="false" ht="15" hidden="false" customHeight="false" outlineLevel="0" collapsed="false">
      <c r="A32" s="36" t="n">
        <v>41913</v>
      </c>
      <c r="B32" s="82" t="n">
        <v>55</v>
      </c>
      <c r="C32" s="83" t="n">
        <v>18</v>
      </c>
      <c r="D32" s="83" t="n">
        <v>207</v>
      </c>
      <c r="E32" s="84" t="n">
        <f aca="false">SUM(B32:D32)</f>
        <v>280</v>
      </c>
      <c r="F32" s="83" t="n">
        <v>0</v>
      </c>
      <c r="G32" s="83" t="n">
        <v>291</v>
      </c>
      <c r="H32" s="84" t="n">
        <f aca="false">SUM(E32:G32)</f>
        <v>571</v>
      </c>
      <c r="I32" s="83" t="n">
        <v>44</v>
      </c>
      <c r="J32" s="83" t="n">
        <v>261</v>
      </c>
      <c r="K32" s="83" t="n">
        <v>553</v>
      </c>
      <c r="L32" s="203" t="n">
        <f aca="false">SUM(I32:K32)</f>
        <v>858</v>
      </c>
      <c r="M32" s="83" t="n">
        <v>470</v>
      </c>
      <c r="N32" s="190" t="n">
        <v>191</v>
      </c>
      <c r="O32" s="83" t="n">
        <v>197</v>
      </c>
      <c r="P32" s="76" t="n">
        <f aca="false">SUM(M32:O32)</f>
        <v>858</v>
      </c>
      <c r="Q32" s="86"/>
      <c r="R32" s="86" t="n">
        <v>443</v>
      </c>
      <c r="S32" s="165"/>
      <c r="T32" s="201" t="n">
        <v>30</v>
      </c>
      <c r="U32" s="86"/>
      <c r="V32" s="86" t="n">
        <v>370</v>
      </c>
      <c r="W32" s="188" t="n">
        <f aca="false">SUM(P32+R32+V32)</f>
        <v>1671</v>
      </c>
    </row>
    <row r="33" customFormat="false" ht="15" hidden="false" customHeight="false" outlineLevel="0" collapsed="false">
      <c r="A33" s="36" t="n">
        <v>41944</v>
      </c>
      <c r="B33" s="82" t="n">
        <v>36</v>
      </c>
      <c r="C33" s="83" t="n">
        <v>27</v>
      </c>
      <c r="D33" s="83" t="n">
        <v>197</v>
      </c>
      <c r="E33" s="84" t="n">
        <f aca="false">SUM(B33:D33)</f>
        <v>260</v>
      </c>
      <c r="F33" s="83" t="n">
        <v>1</v>
      </c>
      <c r="G33" s="83" t="n">
        <v>226</v>
      </c>
      <c r="H33" s="84" t="n">
        <f aca="false">SUM(E33:G33)</f>
        <v>487</v>
      </c>
      <c r="I33" s="83" t="n">
        <v>105</v>
      </c>
      <c r="J33" s="83" t="n">
        <v>228</v>
      </c>
      <c r="K33" s="83" t="n">
        <v>364</v>
      </c>
      <c r="L33" s="203" t="n">
        <f aca="false">SUM(I33:K33)</f>
        <v>697</v>
      </c>
      <c r="M33" s="83" t="n">
        <v>387</v>
      </c>
      <c r="N33" s="153" t="n">
        <v>143</v>
      </c>
      <c r="O33" s="83" t="n">
        <v>167</v>
      </c>
      <c r="P33" s="76" t="n">
        <f aca="false">SUM(M33:O33)</f>
        <v>697</v>
      </c>
      <c r="Q33" s="86"/>
      <c r="R33" s="86" t="n">
        <v>141</v>
      </c>
      <c r="S33" s="165"/>
      <c r="T33" s="201" t="n">
        <v>23</v>
      </c>
      <c r="U33" s="86"/>
      <c r="V33" s="86" t="n">
        <v>91</v>
      </c>
      <c r="W33" s="188" t="n">
        <f aca="false">SUM(P33+R33+V33)</f>
        <v>929</v>
      </c>
    </row>
    <row r="34" customFormat="false" ht="15" hidden="false" customHeight="false" outlineLevel="0" collapsed="false">
      <c r="A34" s="36" t="n">
        <v>41974</v>
      </c>
      <c r="B34" s="82" t="n">
        <v>20</v>
      </c>
      <c r="C34" s="83" t="n">
        <v>29</v>
      </c>
      <c r="D34" s="83" t="n">
        <v>229</v>
      </c>
      <c r="E34" s="84" t="n">
        <f aca="false">SUM(B34:D34)</f>
        <v>278</v>
      </c>
      <c r="F34" s="83" t="n">
        <v>2</v>
      </c>
      <c r="G34" s="83" t="n">
        <v>261</v>
      </c>
      <c r="H34" s="84" t="n">
        <v>522</v>
      </c>
      <c r="I34" s="83" t="n">
        <v>139</v>
      </c>
      <c r="J34" s="83" t="n">
        <v>168</v>
      </c>
      <c r="K34" s="83" t="n">
        <v>478</v>
      </c>
      <c r="L34" s="203" t="n">
        <f aca="false">SUM(I34:K34)</f>
        <v>785</v>
      </c>
      <c r="M34" s="83" t="n">
        <v>462</v>
      </c>
      <c r="N34" s="88" t="n">
        <v>185</v>
      </c>
      <c r="O34" s="83" t="n">
        <v>138</v>
      </c>
      <c r="P34" s="76" t="n">
        <f aca="false">SUM(M34:O34)</f>
        <v>785</v>
      </c>
      <c r="Q34" s="86"/>
      <c r="R34" s="86" t="n">
        <v>203</v>
      </c>
      <c r="S34" s="165"/>
      <c r="T34" s="201" t="n">
        <v>13</v>
      </c>
      <c r="U34" s="86"/>
      <c r="V34" s="86" t="n">
        <v>203</v>
      </c>
      <c r="W34" s="188" t="n">
        <f aca="false">SUM(P34+R34+V34)</f>
        <v>1191</v>
      </c>
    </row>
    <row r="35" customFormat="false" ht="15" hidden="false" customHeight="false" outlineLevel="0" collapsed="false">
      <c r="A35" s="0" t="s">
        <v>50</v>
      </c>
      <c r="B35" s="138" t="n">
        <f aca="false">SUM(B31:B34)</f>
        <v>136</v>
      </c>
      <c r="C35" s="94" t="n">
        <f aca="false">SUM(C31:C34)</f>
        <v>81</v>
      </c>
      <c r="D35" s="138" t="n">
        <f aca="false">SUM(D31:D34)</f>
        <v>803</v>
      </c>
      <c r="E35" s="159" t="n">
        <f aca="false">SUM(B35:D35)</f>
        <v>1020</v>
      </c>
      <c r="F35" s="160" t="n">
        <v>2</v>
      </c>
      <c r="G35" s="136" t="n">
        <f aca="false">SUM(G31:G34)</f>
        <v>955</v>
      </c>
      <c r="H35" s="159" t="n">
        <f aca="false">SUM(E35:G35)</f>
        <v>1977</v>
      </c>
      <c r="I35" s="94" t="n">
        <v>374</v>
      </c>
      <c r="J35" s="94" t="n">
        <f aca="false">SUM(J31:J34)</f>
        <v>773</v>
      </c>
      <c r="K35" s="94" t="n">
        <f aca="false">SUM(K31:K34)</f>
        <v>1708</v>
      </c>
      <c r="L35" s="174" t="n">
        <f aca="false">SUM(I35:K35)</f>
        <v>2855</v>
      </c>
      <c r="M35" s="94" t="n">
        <f aca="false">SUM(M31:M34)</f>
        <v>1596</v>
      </c>
      <c r="N35" s="94" t="n">
        <f aca="false">SUM(N31:N34)</f>
        <v>675</v>
      </c>
      <c r="O35" s="94" t="n">
        <f aca="false">SUM(O31:O34)</f>
        <v>613</v>
      </c>
      <c r="P35" s="175" t="n">
        <f aca="false">SUM(M35:O35)</f>
        <v>2884</v>
      </c>
      <c r="Q35" s="138" t="n">
        <f aca="false">SUM(Q31:Q34)</f>
        <v>0</v>
      </c>
      <c r="R35" s="160" t="n">
        <f aca="false">SUM(R31:R34)</f>
        <v>909</v>
      </c>
      <c r="S35" s="160"/>
      <c r="T35" s="94" t="n">
        <f aca="false">SUM(T31:T34)</f>
        <v>66</v>
      </c>
      <c r="U35" s="138" t="n">
        <f aca="false">SUM(U31:U34)</f>
        <v>0</v>
      </c>
      <c r="V35" s="162" t="n">
        <f aca="false">SUM(V31:V34)</f>
        <v>664</v>
      </c>
      <c r="W35" s="197" t="n">
        <f aca="false">SUM(P35+R35+V35)</f>
        <v>4457</v>
      </c>
    </row>
    <row r="36" customFormat="false" ht="19.5" hidden="false" customHeight="false" outlineLevel="0" collapsed="false">
      <c r="A36" s="204" t="n">
        <v>2014</v>
      </c>
      <c r="B36" s="205" t="n">
        <f aca="false">SUM(B35,B29)</f>
        <v>400</v>
      </c>
      <c r="C36" s="205" t="n">
        <f aca="false">SUM(C35,C29)</f>
        <v>206</v>
      </c>
      <c r="D36" s="205" t="n">
        <f aca="false">SUM(D35,D29)</f>
        <v>2169</v>
      </c>
      <c r="E36" s="206" t="n">
        <f aca="false">SUM(E35,E29)</f>
        <v>2775</v>
      </c>
      <c r="F36" s="205" t="n">
        <f aca="false">SUM(F35,F29)</f>
        <v>13</v>
      </c>
      <c r="G36" s="205" t="n">
        <f aca="false">SUM(G35,G29)</f>
        <v>2605</v>
      </c>
      <c r="H36" s="207" t="n">
        <f aca="false">SUM(H35,H29)</f>
        <v>5430</v>
      </c>
      <c r="I36" s="205" t="n">
        <f aca="false">SUM(I35,I29)</f>
        <v>2693</v>
      </c>
      <c r="J36" s="205" t="n">
        <f aca="false">SUM(J35,J29)</f>
        <v>2271</v>
      </c>
      <c r="K36" s="205" t="n">
        <f aca="false">SUM(K35,K29)</f>
        <v>4186</v>
      </c>
      <c r="L36" s="207" t="n">
        <f aca="false">SUM(L35,L29)</f>
        <v>9145</v>
      </c>
      <c r="M36" s="205" t="n">
        <f aca="false">SUM(M35,M29)</f>
        <v>5687</v>
      </c>
      <c r="N36" s="205" t="n">
        <f aca="false">SUM(N35,N29)</f>
        <v>1731</v>
      </c>
      <c r="O36" s="205" t="n">
        <f aca="false">SUM(O35,O29)</f>
        <v>1761</v>
      </c>
      <c r="P36" s="207" t="n">
        <f aca="false">SUM(P35,P29)</f>
        <v>9179</v>
      </c>
      <c r="Q36" s="205" t="n">
        <f aca="false">SUM(Q35,Q29)</f>
        <v>0</v>
      </c>
      <c r="R36" s="208" t="n">
        <f aca="false">SUM(R35,R29)</f>
        <v>2471</v>
      </c>
      <c r="S36" s="208"/>
      <c r="T36" s="205" t="n">
        <f aca="false">SUM(T35,T29)</f>
        <v>342</v>
      </c>
      <c r="U36" s="205" t="n">
        <f aca="false">SUM(U35,U29)</f>
        <v>0</v>
      </c>
      <c r="V36" s="205" t="n">
        <f aca="false">SUM(V35,V29)</f>
        <v>2069</v>
      </c>
      <c r="W36" s="209" t="n">
        <f aca="false">SUM(P36+R36+V36)</f>
        <v>13719</v>
      </c>
    </row>
  </sheetData>
  <mergeCells count="23">
    <mergeCell ref="A1:O1"/>
    <mergeCell ref="P1:P5"/>
    <mergeCell ref="Q1:Q5"/>
    <mergeCell ref="R1:R5"/>
    <mergeCell ref="T1:T5"/>
    <mergeCell ref="U1:U5"/>
    <mergeCell ref="V1:V5"/>
    <mergeCell ref="W1:W5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</mergeCell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7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2" min="9" style="0" width="7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19" min="19" style="0" width="6.56"/>
    <col collapsed="false" customWidth="true" hidden="false" outlineLevel="0" max="21" min="20" style="0" width="7.99"/>
    <col collapsed="false" customWidth="true" hidden="false" outlineLevel="0" max="22" min="22" style="0" width="8.99"/>
    <col collapsed="false" customWidth="true" hidden="false" outlineLevel="0" max="23" min="23" style="0" width="9.41"/>
  </cols>
  <sheetData>
    <row r="1" customFormat="false" ht="20.25" hidden="false" customHeight="true" outlineLevel="0" collapsed="false">
      <c r="A1" s="144" t="s">
        <v>6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65" t="s">
        <v>26</v>
      </c>
      <c r="Q1" s="66" t="s">
        <v>27</v>
      </c>
      <c r="R1" s="145" t="s">
        <v>28</v>
      </c>
      <c r="S1" s="145" t="s">
        <v>61</v>
      </c>
      <c r="T1" s="210" t="s">
        <v>30</v>
      </c>
      <c r="U1" s="148" t="s">
        <v>62</v>
      </c>
      <c r="V1" s="211" t="s">
        <v>63</v>
      </c>
      <c r="W1" s="212" t="s">
        <v>14</v>
      </c>
    </row>
    <row r="2" customFormat="false" ht="13.5" hidden="false" customHeight="true" outlineLevel="0" collapsed="false">
      <c r="A2" s="69" t="s">
        <v>64</v>
      </c>
      <c r="B2" s="65" t="s">
        <v>33</v>
      </c>
      <c r="C2" s="65" t="s">
        <v>34</v>
      </c>
      <c r="D2" s="65" t="s">
        <v>35</v>
      </c>
      <c r="E2" s="70" t="s">
        <v>36</v>
      </c>
      <c r="F2" s="70" t="s">
        <v>37</v>
      </c>
      <c r="G2" s="70" t="s">
        <v>38</v>
      </c>
      <c r="H2" s="68" t="s">
        <v>39</v>
      </c>
      <c r="I2" s="67" t="s">
        <v>40</v>
      </c>
      <c r="J2" s="67" t="s">
        <v>53</v>
      </c>
      <c r="K2" s="67" t="s">
        <v>41</v>
      </c>
      <c r="L2" s="71" t="s">
        <v>26</v>
      </c>
      <c r="M2" s="213" t="s">
        <v>42</v>
      </c>
      <c r="N2" s="72" t="s">
        <v>43</v>
      </c>
      <c r="O2" s="72" t="s">
        <v>44</v>
      </c>
      <c r="P2" s="65"/>
      <c r="Q2" s="66"/>
      <c r="R2" s="145"/>
      <c r="S2" s="145"/>
      <c r="T2" s="210"/>
      <c r="U2" s="148"/>
      <c r="V2" s="211"/>
      <c r="W2" s="212"/>
    </row>
    <row r="3" customFormat="false" ht="12.75" hidden="false" customHeight="false" outlineLevel="0" collapsed="false">
      <c r="A3" s="69"/>
      <c r="B3" s="65"/>
      <c r="C3" s="65"/>
      <c r="D3" s="65"/>
      <c r="E3" s="70"/>
      <c r="F3" s="70"/>
      <c r="G3" s="70"/>
      <c r="H3" s="68"/>
      <c r="I3" s="67"/>
      <c r="J3" s="67"/>
      <c r="K3" s="67"/>
      <c r="L3" s="71"/>
      <c r="M3" s="213"/>
      <c r="N3" s="72"/>
      <c r="O3" s="72"/>
      <c r="P3" s="65"/>
      <c r="Q3" s="66"/>
      <c r="R3" s="145"/>
      <c r="S3" s="145"/>
      <c r="T3" s="210"/>
      <c r="U3" s="148"/>
      <c r="V3" s="211"/>
      <c r="W3" s="212"/>
    </row>
    <row r="4" customFormat="false" ht="12.75" hidden="false" customHeight="false" outlineLevel="0" collapsed="false">
      <c r="A4" s="69"/>
      <c r="B4" s="65"/>
      <c r="C4" s="65"/>
      <c r="D4" s="65"/>
      <c r="E4" s="70"/>
      <c r="F4" s="70"/>
      <c r="G4" s="70"/>
      <c r="H4" s="68"/>
      <c r="I4" s="67"/>
      <c r="J4" s="67"/>
      <c r="K4" s="67"/>
      <c r="L4" s="71"/>
      <c r="M4" s="213"/>
      <c r="N4" s="72"/>
      <c r="O4" s="72"/>
      <c r="P4" s="65"/>
      <c r="Q4" s="66"/>
      <c r="R4" s="145"/>
      <c r="S4" s="145"/>
      <c r="T4" s="210"/>
      <c r="U4" s="148"/>
      <c r="V4" s="211"/>
      <c r="W4" s="212"/>
    </row>
    <row r="5" customFormat="false" ht="13.5" hidden="false" customHeight="false" outlineLevel="0" collapsed="false">
      <c r="A5" s="69"/>
      <c r="B5" s="65"/>
      <c r="C5" s="65"/>
      <c r="D5" s="65"/>
      <c r="E5" s="70"/>
      <c r="F5" s="70"/>
      <c r="G5" s="70"/>
      <c r="H5" s="68"/>
      <c r="I5" s="67"/>
      <c r="J5" s="67"/>
      <c r="K5" s="67"/>
      <c r="L5" s="71"/>
      <c r="M5" s="213"/>
      <c r="N5" s="72"/>
      <c r="O5" s="72"/>
      <c r="P5" s="65"/>
      <c r="Q5" s="66"/>
      <c r="R5" s="145"/>
      <c r="S5" s="145"/>
      <c r="T5" s="210"/>
      <c r="U5" s="148"/>
      <c r="V5" s="211"/>
      <c r="W5" s="212"/>
    </row>
    <row r="6" customFormat="false" ht="12.75" hidden="false" customHeight="false" outlineLevel="0" collapsed="false">
      <c r="A6" s="73" t="n">
        <v>42005</v>
      </c>
      <c r="B6" s="74" t="n">
        <v>0</v>
      </c>
      <c r="C6" s="75" t="n">
        <v>0</v>
      </c>
      <c r="D6" s="75" t="n">
        <v>5</v>
      </c>
      <c r="E6" s="76" t="n">
        <f aca="false">SUM(B6:D6)</f>
        <v>5</v>
      </c>
      <c r="F6" s="75" t="n">
        <v>0</v>
      </c>
      <c r="G6" s="77" t="n">
        <v>11</v>
      </c>
      <c r="H6" s="76" t="n">
        <f aca="false">SUM(E6:G6)</f>
        <v>16</v>
      </c>
      <c r="I6" s="75" t="n">
        <v>11</v>
      </c>
      <c r="J6" s="75" t="n">
        <v>10</v>
      </c>
      <c r="K6" s="78" t="n">
        <v>1</v>
      </c>
      <c r="L6" s="76" t="n">
        <f aca="false">SUM(I6:K6)</f>
        <v>22</v>
      </c>
      <c r="M6" s="78" t="n">
        <v>9</v>
      </c>
      <c r="N6" s="78" t="n">
        <v>10</v>
      </c>
      <c r="O6" s="78" t="n">
        <v>7</v>
      </c>
      <c r="P6" s="76" t="n">
        <f aca="false">SUM(M6:O6)</f>
        <v>26</v>
      </c>
      <c r="Q6" s="78" t="n">
        <v>1</v>
      </c>
      <c r="R6" s="75" t="n">
        <v>20</v>
      </c>
      <c r="S6" s="151" t="n">
        <v>0</v>
      </c>
      <c r="T6" s="151" t="n">
        <v>0</v>
      </c>
      <c r="U6" s="151" t="n">
        <v>0</v>
      </c>
      <c r="V6" s="151" t="n">
        <v>0</v>
      </c>
      <c r="W6" s="129" t="n">
        <f aca="false">SUM(P6+R6+V6)</f>
        <v>46</v>
      </c>
    </row>
    <row r="7" customFormat="false" ht="12.75" hidden="false" customHeight="false" outlineLevel="0" collapsed="false">
      <c r="A7" s="73" t="n">
        <v>42036</v>
      </c>
      <c r="B7" s="82" t="n">
        <v>37</v>
      </c>
      <c r="C7" s="83" t="n">
        <v>9</v>
      </c>
      <c r="D7" s="83" t="n">
        <v>80</v>
      </c>
      <c r="E7" s="76" t="n">
        <f aca="false">SUM(B7:D7)</f>
        <v>126</v>
      </c>
      <c r="F7" s="83" t="n">
        <v>0</v>
      </c>
      <c r="G7" s="85" t="n">
        <v>62</v>
      </c>
      <c r="H7" s="76" t="n">
        <f aca="false">SUM(E7:G7)</f>
        <v>188</v>
      </c>
      <c r="I7" s="83" t="n">
        <v>102</v>
      </c>
      <c r="J7" s="83" t="n">
        <v>99</v>
      </c>
      <c r="K7" s="86" t="n">
        <v>80</v>
      </c>
      <c r="L7" s="76" t="n">
        <f aca="false">SUM(I7:K7)</f>
        <v>281</v>
      </c>
      <c r="M7" s="86" t="n">
        <v>131</v>
      </c>
      <c r="N7" s="86" t="n">
        <v>88</v>
      </c>
      <c r="O7" s="86" t="n">
        <v>62</v>
      </c>
      <c r="P7" s="84" t="n">
        <f aca="false">SUM(M7:O7)</f>
        <v>281</v>
      </c>
      <c r="Q7" s="83" t="n">
        <v>10</v>
      </c>
      <c r="R7" s="83" t="n">
        <v>201</v>
      </c>
      <c r="S7" s="153" t="n">
        <v>0</v>
      </c>
      <c r="T7" s="153" t="n">
        <v>0</v>
      </c>
      <c r="U7" s="153" t="n">
        <v>0</v>
      </c>
      <c r="V7" s="153" t="n">
        <v>0</v>
      </c>
      <c r="W7" s="129" t="n">
        <f aca="false">SUM(P7+R7+V7)</f>
        <v>482</v>
      </c>
    </row>
    <row r="8" customFormat="false" ht="12.75" hidden="false" customHeight="false" outlineLevel="0" collapsed="false">
      <c r="A8" s="73" t="n">
        <v>42064</v>
      </c>
      <c r="B8" s="87" t="n">
        <v>37</v>
      </c>
      <c r="C8" s="88" t="n">
        <v>8</v>
      </c>
      <c r="D8" s="88" t="n">
        <v>162</v>
      </c>
      <c r="E8" s="76" t="n">
        <f aca="false">SUM(B8:D8)</f>
        <v>207</v>
      </c>
      <c r="F8" s="88" t="n">
        <v>7</v>
      </c>
      <c r="G8" s="88" t="n">
        <v>155</v>
      </c>
      <c r="H8" s="76" t="n">
        <f aca="false">SUM(E8:G8)</f>
        <v>369</v>
      </c>
      <c r="I8" s="88" t="n">
        <v>184</v>
      </c>
      <c r="J8" s="88" t="n">
        <v>172</v>
      </c>
      <c r="K8" s="86" t="n">
        <v>70</v>
      </c>
      <c r="L8" s="76" t="n">
        <f aca="false">SUM(I8:K8)</f>
        <v>426</v>
      </c>
      <c r="M8" s="86" t="n">
        <v>232</v>
      </c>
      <c r="N8" s="86" t="n">
        <v>110</v>
      </c>
      <c r="O8" s="86" t="n">
        <v>84</v>
      </c>
      <c r="P8" s="84" t="n">
        <f aca="false">SUM(M8:O8)</f>
        <v>426</v>
      </c>
      <c r="Q8" s="83" t="n">
        <v>7</v>
      </c>
      <c r="R8" s="88" t="n">
        <v>174</v>
      </c>
      <c r="S8" s="155" t="n">
        <v>0</v>
      </c>
      <c r="T8" s="155" t="n">
        <v>0</v>
      </c>
      <c r="U8" s="155" t="n">
        <v>0</v>
      </c>
      <c r="V8" s="153" t="n">
        <v>0</v>
      </c>
      <c r="W8" s="129" t="n">
        <f aca="false">SUM(P8+R8+V8)</f>
        <v>600</v>
      </c>
    </row>
    <row r="9" customFormat="false" ht="12.75" hidden="false" customHeight="false" outlineLevel="0" collapsed="false">
      <c r="A9" s="73" t="n">
        <v>42095</v>
      </c>
      <c r="B9" s="82" t="n">
        <v>35</v>
      </c>
      <c r="C9" s="83" t="n">
        <v>18</v>
      </c>
      <c r="D9" s="83" t="n">
        <v>148</v>
      </c>
      <c r="E9" s="76" t="n">
        <f aca="false">SUM(B9:D9)</f>
        <v>201</v>
      </c>
      <c r="F9" s="83" t="n">
        <v>0</v>
      </c>
      <c r="G9" s="83" t="n">
        <v>199</v>
      </c>
      <c r="H9" s="76" t="n">
        <f aca="false">SUM(E9:G9)</f>
        <v>400</v>
      </c>
      <c r="I9" s="83" t="n">
        <v>160</v>
      </c>
      <c r="J9" s="83" t="n">
        <v>163</v>
      </c>
      <c r="K9" s="86" t="n">
        <v>273</v>
      </c>
      <c r="L9" s="76" t="n">
        <f aca="false">SUM(I9:K9)</f>
        <v>596</v>
      </c>
      <c r="M9" s="86" t="n">
        <v>321</v>
      </c>
      <c r="N9" s="86" t="n">
        <v>177</v>
      </c>
      <c r="O9" s="86" t="n">
        <v>98</v>
      </c>
      <c r="P9" s="84" t="n">
        <f aca="false">SUM(M9:O9)</f>
        <v>596</v>
      </c>
      <c r="Q9" s="89" t="n">
        <v>11</v>
      </c>
      <c r="R9" s="83" t="n">
        <v>252</v>
      </c>
      <c r="S9" s="153" t="n">
        <v>1</v>
      </c>
      <c r="T9" s="156" t="n">
        <v>23</v>
      </c>
      <c r="U9" s="156" t="n">
        <v>2</v>
      </c>
      <c r="V9" s="153" t="n">
        <v>48</v>
      </c>
      <c r="W9" s="129" t="n">
        <f aca="false">SUM(P9+R9+V9)</f>
        <v>896</v>
      </c>
    </row>
    <row r="10" customFormat="false" ht="12.75" hidden="false" customHeight="false" outlineLevel="0" collapsed="false">
      <c r="A10" s="73" t="n">
        <v>42125</v>
      </c>
      <c r="B10" s="87" t="n">
        <v>49</v>
      </c>
      <c r="C10" s="88" t="n">
        <v>35</v>
      </c>
      <c r="D10" s="88" t="n">
        <v>190</v>
      </c>
      <c r="E10" s="76" t="n">
        <f aca="false">SUM(B10:D10)</f>
        <v>274</v>
      </c>
      <c r="F10" s="88" t="n">
        <v>0</v>
      </c>
      <c r="G10" s="88" t="n">
        <v>198</v>
      </c>
      <c r="H10" s="76" t="n">
        <f aca="false">SUM(E10:G10)</f>
        <v>472</v>
      </c>
      <c r="I10" s="88" t="n">
        <v>143</v>
      </c>
      <c r="J10" s="88" t="n">
        <v>140</v>
      </c>
      <c r="K10" s="86" t="n">
        <v>395</v>
      </c>
      <c r="L10" s="76" t="n">
        <f aca="false">SUM(I10:K10)</f>
        <v>678</v>
      </c>
      <c r="M10" s="86" t="n">
        <v>385</v>
      </c>
      <c r="N10" s="86" t="n">
        <v>181</v>
      </c>
      <c r="O10" s="86" t="n">
        <v>112</v>
      </c>
      <c r="P10" s="84" t="n">
        <f aca="false">SUM(M10:O10)</f>
        <v>678</v>
      </c>
      <c r="Q10" s="86" t="n">
        <v>13</v>
      </c>
      <c r="R10" s="88" t="n">
        <v>210</v>
      </c>
      <c r="S10" s="155" t="n">
        <v>1</v>
      </c>
      <c r="T10" s="156" t="n">
        <v>13</v>
      </c>
      <c r="U10" s="156" t="n">
        <v>6</v>
      </c>
      <c r="V10" s="153" t="n">
        <v>59</v>
      </c>
      <c r="W10" s="129" t="n">
        <f aca="false">SUM(P10+R10+V10)</f>
        <v>947</v>
      </c>
    </row>
    <row r="11" customFormat="false" ht="12.75" hidden="false" customHeight="false" outlineLevel="0" collapsed="false">
      <c r="A11" s="73" t="n">
        <v>42156</v>
      </c>
      <c r="B11" s="82" t="n">
        <v>31</v>
      </c>
      <c r="C11" s="83" t="n">
        <v>23</v>
      </c>
      <c r="D11" s="83" t="n">
        <v>191</v>
      </c>
      <c r="E11" s="76" t="n">
        <f aca="false">SUM(B11:D11)</f>
        <v>245</v>
      </c>
      <c r="F11" s="83" t="n">
        <v>1</v>
      </c>
      <c r="G11" s="83" t="n">
        <v>152</v>
      </c>
      <c r="H11" s="76" t="n">
        <f aca="false">SUM(E11:G11)</f>
        <v>398</v>
      </c>
      <c r="I11" s="83" t="n">
        <v>117</v>
      </c>
      <c r="J11" s="83" t="n">
        <v>123</v>
      </c>
      <c r="K11" s="86" t="n">
        <v>275</v>
      </c>
      <c r="L11" s="76" t="n">
        <f aca="false">SUM(I11:K11)</f>
        <v>515</v>
      </c>
      <c r="M11" s="86" t="n">
        <v>198</v>
      </c>
      <c r="N11" s="86" t="n">
        <v>203</v>
      </c>
      <c r="O11" s="86" t="n">
        <v>114</v>
      </c>
      <c r="P11" s="84" t="n">
        <f aca="false">SUM(M11:O11)</f>
        <v>515</v>
      </c>
      <c r="Q11" s="86" t="n">
        <v>8</v>
      </c>
      <c r="R11" s="83" t="n">
        <v>167</v>
      </c>
      <c r="S11" s="153" t="n">
        <v>3</v>
      </c>
      <c r="T11" s="153" t="n">
        <v>0</v>
      </c>
      <c r="U11" s="153" t="n">
        <v>4</v>
      </c>
      <c r="V11" s="153" t="n">
        <v>127</v>
      </c>
      <c r="W11" s="129" t="n">
        <f aca="false">SUM(P11+R11+V11)</f>
        <v>809</v>
      </c>
    </row>
    <row r="12" customFormat="false" ht="12.75" hidden="false" customHeight="false" outlineLevel="0" collapsed="false">
      <c r="A12" s="73" t="n">
        <v>42186</v>
      </c>
      <c r="B12" s="87" t="n">
        <v>10</v>
      </c>
      <c r="C12" s="88" t="n">
        <v>0</v>
      </c>
      <c r="D12" s="88" t="n">
        <v>121</v>
      </c>
      <c r="E12" s="76" t="n">
        <f aca="false">SUM(B12:D12)</f>
        <v>131</v>
      </c>
      <c r="F12" s="88" t="n">
        <v>0</v>
      </c>
      <c r="G12" s="88" t="n">
        <v>139</v>
      </c>
      <c r="H12" s="76" t="n">
        <f aca="false">SUM(E12:G12)</f>
        <v>270</v>
      </c>
      <c r="I12" s="88" t="n">
        <v>46</v>
      </c>
      <c r="J12" s="88" t="n">
        <v>11</v>
      </c>
      <c r="K12" s="86" t="n">
        <v>158</v>
      </c>
      <c r="L12" s="76" t="n">
        <f aca="false">SUM(I12:K12)</f>
        <v>215</v>
      </c>
      <c r="M12" s="86" t="n">
        <v>42</v>
      </c>
      <c r="N12" s="86" t="n">
        <v>86</v>
      </c>
      <c r="O12" s="86" t="n">
        <v>87</v>
      </c>
      <c r="P12" s="84" t="n">
        <f aca="false">SUM(M12:O12)</f>
        <v>215</v>
      </c>
      <c r="Q12" s="83" t="n">
        <v>0</v>
      </c>
      <c r="R12" s="88" t="n">
        <v>0</v>
      </c>
      <c r="S12" s="155" t="n">
        <v>0</v>
      </c>
      <c r="T12" s="155" t="n">
        <v>0</v>
      </c>
      <c r="U12" s="155" t="n">
        <v>0</v>
      </c>
      <c r="V12" s="153" t="n">
        <v>0</v>
      </c>
      <c r="W12" s="129" t="n">
        <f aca="false">SUM(P12+R12+V12)</f>
        <v>215</v>
      </c>
    </row>
    <row r="13" customFormat="false" ht="12.75" hidden="false" customHeight="false" outlineLevel="0" collapsed="false">
      <c r="A13" s="73" t="n">
        <v>42217</v>
      </c>
      <c r="B13" s="87" t="n">
        <v>4</v>
      </c>
      <c r="C13" s="88" t="n">
        <v>0</v>
      </c>
      <c r="D13" s="88" t="n">
        <v>28</v>
      </c>
      <c r="E13" s="76" t="n">
        <f aca="false">SUM(B13:D13)</f>
        <v>32</v>
      </c>
      <c r="F13" s="88" t="n">
        <v>12</v>
      </c>
      <c r="G13" s="88" t="n">
        <v>46</v>
      </c>
      <c r="H13" s="76" t="n">
        <f aca="false">SUM(E13:G13)</f>
        <v>90</v>
      </c>
      <c r="I13" s="90" t="n">
        <v>1</v>
      </c>
      <c r="J13" s="90" t="n">
        <v>8</v>
      </c>
      <c r="K13" s="86" t="n">
        <v>19</v>
      </c>
      <c r="L13" s="76" t="n">
        <f aca="false">SUM(I13:K13)</f>
        <v>28</v>
      </c>
      <c r="M13" s="86" t="n">
        <v>4</v>
      </c>
      <c r="N13" s="86" t="n">
        <v>15</v>
      </c>
      <c r="O13" s="86" t="n">
        <v>9</v>
      </c>
      <c r="P13" s="84" t="n">
        <f aca="false">SUM(M13:O13)</f>
        <v>28</v>
      </c>
      <c r="Q13" s="83" t="n">
        <v>0</v>
      </c>
      <c r="R13" s="88" t="n">
        <v>0</v>
      </c>
      <c r="S13" s="155" t="n">
        <v>0</v>
      </c>
      <c r="T13" s="155" t="n">
        <v>0</v>
      </c>
      <c r="U13" s="155" t="n">
        <v>0</v>
      </c>
      <c r="V13" s="153" t="n">
        <v>0</v>
      </c>
      <c r="W13" s="129" t="n">
        <f aca="false">SUM(P13+R13+V13)</f>
        <v>28</v>
      </c>
    </row>
    <row r="14" customFormat="false" ht="15.75" hidden="false" customHeight="false" outlineLevel="0" collapsed="false">
      <c r="A14" s="214" t="s">
        <v>45</v>
      </c>
      <c r="B14" s="93" t="n">
        <f aca="false">SUM(B6:B13)</f>
        <v>203</v>
      </c>
      <c r="C14" s="94" t="n">
        <f aca="false">SUM(C6:C13)</f>
        <v>93</v>
      </c>
      <c r="D14" s="94" t="n">
        <f aca="false">SUM(D6:D13)</f>
        <v>925</v>
      </c>
      <c r="E14" s="158" t="n">
        <f aca="false">SUM(E6:E13)</f>
        <v>1221</v>
      </c>
      <c r="F14" s="94" t="n">
        <f aca="false">SUM(F6:F13)</f>
        <v>20</v>
      </c>
      <c r="G14" s="94" t="n">
        <f aca="false">SUM(G6:G13)</f>
        <v>962</v>
      </c>
      <c r="H14" s="158" t="n">
        <f aca="false">SUM(H6:H13)</f>
        <v>2203</v>
      </c>
      <c r="I14" s="94" t="n">
        <f aca="false">SUM(I6:I13)</f>
        <v>764</v>
      </c>
      <c r="J14" s="94" t="n">
        <f aca="false">SUM(J6:J13)</f>
        <v>726</v>
      </c>
      <c r="K14" s="94" t="n">
        <f aca="false">SUM(K6:K13)</f>
        <v>1271</v>
      </c>
      <c r="L14" s="159" t="n">
        <f aca="false">SUM(L6:L13)</f>
        <v>2761</v>
      </c>
      <c r="M14" s="94" t="n">
        <f aca="false">SUM(M6:M13)</f>
        <v>1322</v>
      </c>
      <c r="N14" s="94" t="n">
        <f aca="false">SUM(N6:N13)</f>
        <v>870</v>
      </c>
      <c r="O14" s="94" t="n">
        <f aca="false">SUM(O6:O13)</f>
        <v>573</v>
      </c>
      <c r="P14" s="159" t="n">
        <f aca="false">SUM(M14:O14)</f>
        <v>2765</v>
      </c>
      <c r="Q14" s="94" t="n">
        <f aca="false">SUM(Q6:Q13)</f>
        <v>50</v>
      </c>
      <c r="R14" s="94" t="n">
        <f aca="false">SUM(R6:R13)</f>
        <v>1024</v>
      </c>
      <c r="S14" s="94" t="n">
        <f aca="false">SUM(S6:S13)</f>
        <v>5</v>
      </c>
      <c r="T14" s="162" t="n">
        <f aca="false">SUM(T6:T13)</f>
        <v>36</v>
      </c>
      <c r="U14" s="94" t="n">
        <f aca="false">SUM(U6:U13)</f>
        <v>12</v>
      </c>
      <c r="V14" s="162" t="n">
        <f aca="false">SUM(V6:V13)</f>
        <v>234</v>
      </c>
      <c r="W14" s="176" t="n">
        <f aca="false">SUM(P14+R14+V14)</f>
        <v>4023</v>
      </c>
    </row>
    <row r="15" customFormat="false" ht="12.75" hidden="false" customHeight="false" outlineLevel="0" collapsed="false">
      <c r="A15" s="36" t="n">
        <v>42248</v>
      </c>
      <c r="B15" s="106" t="n">
        <v>41</v>
      </c>
      <c r="C15" s="107" t="n">
        <v>16</v>
      </c>
      <c r="D15" s="107" t="n">
        <v>225</v>
      </c>
      <c r="E15" s="84" t="n">
        <f aca="false">SUM(B15:D15)</f>
        <v>282</v>
      </c>
      <c r="F15" s="90" t="n">
        <v>19</v>
      </c>
      <c r="G15" s="88" t="n">
        <v>187</v>
      </c>
      <c r="H15" s="108" t="n">
        <f aca="false">SUM(E15:G15)</f>
        <v>488</v>
      </c>
      <c r="I15" s="90" t="n">
        <v>140</v>
      </c>
      <c r="J15" s="90" t="n">
        <v>122</v>
      </c>
      <c r="K15" s="88" t="n">
        <v>160</v>
      </c>
      <c r="L15" s="76" t="n">
        <f aca="false">SUM(I15:K15)</f>
        <v>422</v>
      </c>
      <c r="M15" s="83" t="n">
        <v>163</v>
      </c>
      <c r="N15" s="83" t="n">
        <v>150</v>
      </c>
      <c r="O15" s="83" t="n">
        <v>109</v>
      </c>
      <c r="P15" s="76" t="n">
        <f aca="false">SUM(M15:O15)</f>
        <v>422</v>
      </c>
      <c r="Q15" s="83" t="n">
        <v>14</v>
      </c>
      <c r="R15" s="88" t="n">
        <v>563</v>
      </c>
      <c r="S15" s="155" t="n">
        <v>1</v>
      </c>
      <c r="T15" s="165" t="n">
        <v>9</v>
      </c>
      <c r="U15" s="165" t="n">
        <v>5</v>
      </c>
      <c r="V15" s="165" t="n">
        <v>67</v>
      </c>
      <c r="W15" s="129" t="n">
        <f aca="false">SUM(P15+R15+V15)</f>
        <v>1052</v>
      </c>
    </row>
    <row r="16" customFormat="false" ht="12.75" hidden="false" customHeight="false" outlineLevel="0" collapsed="false">
      <c r="A16" s="36" t="n">
        <v>42278</v>
      </c>
      <c r="B16" s="109" t="n">
        <v>50</v>
      </c>
      <c r="C16" s="107" t="n">
        <v>18</v>
      </c>
      <c r="D16" s="107" t="n">
        <v>193</v>
      </c>
      <c r="E16" s="84" t="n">
        <f aca="false">SUM(B16:D16)</f>
        <v>261</v>
      </c>
      <c r="F16" s="88" t="n">
        <v>12</v>
      </c>
      <c r="G16" s="88" t="n">
        <v>187</v>
      </c>
      <c r="H16" s="108" t="n">
        <f aca="false">SUM(E16:G16)</f>
        <v>460</v>
      </c>
      <c r="I16" s="88" t="n">
        <v>156</v>
      </c>
      <c r="J16" s="88" t="n">
        <v>198</v>
      </c>
      <c r="K16" s="88" t="n">
        <v>358</v>
      </c>
      <c r="L16" s="215" t="n">
        <f aca="false">SUM(I16:K16)</f>
        <v>712</v>
      </c>
      <c r="M16" s="88" t="n">
        <v>342</v>
      </c>
      <c r="N16" s="88" t="n">
        <v>152</v>
      </c>
      <c r="O16" s="88" t="n">
        <v>218</v>
      </c>
      <c r="P16" s="76" t="n">
        <f aca="false">SUM(M16:O16)</f>
        <v>712</v>
      </c>
      <c r="Q16" s="216" t="n">
        <v>27</v>
      </c>
      <c r="R16" s="88" t="n">
        <v>503</v>
      </c>
      <c r="S16" s="155" t="n">
        <v>1</v>
      </c>
      <c r="T16" s="155" t="n">
        <v>53</v>
      </c>
      <c r="U16" s="155" t="n">
        <v>9</v>
      </c>
      <c r="V16" s="167" t="n">
        <v>177</v>
      </c>
      <c r="W16" s="129" t="n">
        <f aca="false">SUM(P16+R16+V16)</f>
        <v>1392</v>
      </c>
    </row>
    <row r="17" customFormat="false" ht="12.75" hidden="false" customHeight="false" outlineLevel="0" collapsed="false">
      <c r="A17" s="36" t="n">
        <v>42309</v>
      </c>
      <c r="B17" s="106" t="n">
        <v>13</v>
      </c>
      <c r="C17" s="107" t="n">
        <v>25</v>
      </c>
      <c r="D17" s="107" t="n">
        <v>122</v>
      </c>
      <c r="E17" s="84" t="n">
        <f aca="false">SUM(B17:D17)</f>
        <v>160</v>
      </c>
      <c r="F17" s="83" t="n">
        <v>9</v>
      </c>
      <c r="G17" s="83" t="n">
        <v>136</v>
      </c>
      <c r="H17" s="108" t="n">
        <f aca="false">SUM(E17:G17)</f>
        <v>305</v>
      </c>
      <c r="I17" s="88" t="n">
        <v>188</v>
      </c>
      <c r="J17" s="83" t="n">
        <v>167</v>
      </c>
      <c r="K17" s="83" t="n">
        <v>149</v>
      </c>
      <c r="L17" s="215" t="n">
        <f aca="false">SUM(I17:K17)</f>
        <v>504</v>
      </c>
      <c r="M17" s="83" t="n">
        <v>233</v>
      </c>
      <c r="N17" s="83" t="n">
        <v>139</v>
      </c>
      <c r="O17" s="83" t="n">
        <v>132</v>
      </c>
      <c r="P17" s="76" t="n">
        <f aca="false">SUM(M17:O17)</f>
        <v>504</v>
      </c>
      <c r="Q17" s="83" t="n">
        <v>16</v>
      </c>
      <c r="R17" s="86" t="n">
        <v>330</v>
      </c>
      <c r="S17" s="165" t="n">
        <v>1</v>
      </c>
      <c r="T17" s="165" t="n">
        <v>85</v>
      </c>
      <c r="U17" s="165" t="n">
        <v>4</v>
      </c>
      <c r="V17" s="165" t="n">
        <v>35</v>
      </c>
      <c r="W17" s="129" t="n">
        <f aca="false">SUM(P17+R17+V17)</f>
        <v>869</v>
      </c>
    </row>
    <row r="18" customFormat="false" ht="12.75" hidden="false" customHeight="false" outlineLevel="0" collapsed="false">
      <c r="A18" s="36" t="n">
        <v>42339</v>
      </c>
      <c r="B18" s="107" t="n">
        <v>25</v>
      </c>
      <c r="C18" s="107" t="n">
        <v>3</v>
      </c>
      <c r="D18" s="107" t="n">
        <v>151</v>
      </c>
      <c r="E18" s="84" t="n">
        <f aca="false">SUM(B18:D18)</f>
        <v>179</v>
      </c>
      <c r="F18" s="88" t="n">
        <v>3</v>
      </c>
      <c r="G18" s="88" t="n">
        <v>190</v>
      </c>
      <c r="H18" s="108" t="n">
        <f aca="false">SUM(E18:G18)</f>
        <v>372</v>
      </c>
      <c r="I18" s="88" t="n">
        <v>118</v>
      </c>
      <c r="J18" s="88" t="n">
        <v>93</v>
      </c>
      <c r="K18" s="88" t="n">
        <v>231</v>
      </c>
      <c r="L18" s="215" t="n">
        <f aca="false">SUM(I18:K18)</f>
        <v>442</v>
      </c>
      <c r="M18" s="88" t="n">
        <v>215</v>
      </c>
      <c r="N18" s="88" t="n">
        <v>101</v>
      </c>
      <c r="O18" s="88" t="n">
        <v>126</v>
      </c>
      <c r="P18" s="76" t="n">
        <f aca="false">SUM(M18:O18)</f>
        <v>442</v>
      </c>
      <c r="Q18" s="88" t="n">
        <v>16</v>
      </c>
      <c r="R18" s="88" t="n">
        <v>298</v>
      </c>
      <c r="S18" s="155" t="n">
        <v>1</v>
      </c>
      <c r="T18" s="155" t="n">
        <v>48</v>
      </c>
      <c r="U18" s="155" t="n">
        <v>0</v>
      </c>
      <c r="V18" s="156" t="n">
        <v>0</v>
      </c>
      <c r="W18" s="129" t="n">
        <f aca="false">SUM(P18+R18+V18)</f>
        <v>740</v>
      </c>
    </row>
    <row r="19" customFormat="false" ht="22.5" hidden="false" customHeight="false" outlineLevel="0" collapsed="false">
      <c r="A19" s="217" t="s">
        <v>65</v>
      </c>
      <c r="B19" s="170" t="n">
        <f aca="false">SUM(B15:B18)</f>
        <v>129</v>
      </c>
      <c r="C19" s="170" t="n">
        <f aca="false">SUM(C15:C18)</f>
        <v>62</v>
      </c>
      <c r="D19" s="170" t="n">
        <f aca="false">SUM(D15:D18)</f>
        <v>691</v>
      </c>
      <c r="E19" s="171" t="n">
        <f aca="false">SUM(E15:E18)</f>
        <v>882</v>
      </c>
      <c r="F19" s="172" t="n">
        <f aca="false">SUM(F15:F18)</f>
        <v>43</v>
      </c>
      <c r="G19" s="172" t="n">
        <f aca="false">SUM(G15:G18)</f>
        <v>700</v>
      </c>
      <c r="H19" s="173" t="n">
        <f aca="false">SUM(H15:H18)</f>
        <v>1625</v>
      </c>
      <c r="I19" s="94" t="n">
        <f aca="false">SUM(I15:I18)</f>
        <v>602</v>
      </c>
      <c r="J19" s="94" t="n">
        <f aca="false">SUM(J15:J18)</f>
        <v>580</v>
      </c>
      <c r="K19" s="94" t="n">
        <f aca="false">SUM(K15:K18)</f>
        <v>898</v>
      </c>
      <c r="L19" s="174" t="n">
        <f aca="false">SUM(I19:K19)</f>
        <v>2080</v>
      </c>
      <c r="M19" s="94" t="n">
        <f aca="false">SUM(M15:M18)</f>
        <v>953</v>
      </c>
      <c r="N19" s="94" t="n">
        <f aca="false">SUM(N15:N18)</f>
        <v>542</v>
      </c>
      <c r="O19" s="94" t="n">
        <f aca="false">SUM(O15:O18)</f>
        <v>585</v>
      </c>
      <c r="P19" s="175" t="n">
        <f aca="false">SUM(M19:O19)</f>
        <v>2080</v>
      </c>
      <c r="Q19" s="94" t="n">
        <f aca="false">SUM(Q15:Q18)</f>
        <v>73</v>
      </c>
      <c r="R19" s="94" t="n">
        <f aca="false">SUM(R15:R18)</f>
        <v>1694</v>
      </c>
      <c r="S19" s="94" t="n">
        <f aca="false">SUM(S15:S18)</f>
        <v>4</v>
      </c>
      <c r="T19" s="162" t="n">
        <f aca="false">SUM(T15:T18)</f>
        <v>195</v>
      </c>
      <c r="U19" s="94" t="n">
        <f aca="false">SUM(U15:U18)</f>
        <v>18</v>
      </c>
      <c r="V19" s="162" t="n">
        <f aca="false">SUM(V15:V18)</f>
        <v>279</v>
      </c>
      <c r="W19" s="218" t="n">
        <f aca="false">SUM(P19+R19+V19)</f>
        <v>4053</v>
      </c>
    </row>
    <row r="20" customFormat="false" ht="22.5" hidden="false" customHeight="false" outlineLevel="0" collapsed="false">
      <c r="A20" s="219" t="n">
        <v>2015</v>
      </c>
      <c r="B20" s="118" t="n">
        <f aca="false">SUM(B19,B14)</f>
        <v>332</v>
      </c>
      <c r="C20" s="118" t="n">
        <f aca="false">SUM(C19,C14)</f>
        <v>155</v>
      </c>
      <c r="D20" s="118" t="n">
        <f aca="false">SUM(D19,D14)</f>
        <v>1616</v>
      </c>
      <c r="E20" s="220" t="n">
        <f aca="false">SUM(E19,E14)</f>
        <v>2103</v>
      </c>
      <c r="F20" s="118" t="n">
        <f aca="false">SUM(F19,F14)</f>
        <v>63</v>
      </c>
      <c r="G20" s="118" t="n">
        <f aca="false">SUM(G19,G14)</f>
        <v>1662</v>
      </c>
      <c r="H20" s="178" t="n">
        <f aca="false">SUM(H19,H14)</f>
        <v>3828</v>
      </c>
      <c r="I20" s="118" t="n">
        <f aca="false">SUM(I19,I14)</f>
        <v>1366</v>
      </c>
      <c r="J20" s="118" t="n">
        <f aca="false">SUM(J19,J14)</f>
        <v>1306</v>
      </c>
      <c r="K20" s="118" t="n">
        <f aca="false">SUM(K19,K14)</f>
        <v>2169</v>
      </c>
      <c r="L20" s="179" t="n">
        <f aca="false">SUM(I20:K20)</f>
        <v>4841</v>
      </c>
      <c r="M20" s="118" t="n">
        <f aca="false">SUM(M19,M14)</f>
        <v>2275</v>
      </c>
      <c r="N20" s="118" t="n">
        <f aca="false">SUM(N19,N14)</f>
        <v>1412</v>
      </c>
      <c r="O20" s="118" t="n">
        <f aca="false">SUM(O19,O14)</f>
        <v>1158</v>
      </c>
      <c r="P20" s="180" t="n">
        <f aca="false">SUM(M20:O20)</f>
        <v>4845</v>
      </c>
      <c r="Q20" s="118" t="n">
        <f aca="false">SUM(Q19,Q14)</f>
        <v>123</v>
      </c>
      <c r="R20" s="118" t="n">
        <f aca="false">SUM(R19,R14)</f>
        <v>2718</v>
      </c>
      <c r="S20" s="183" t="n">
        <f aca="false">SUM(S14+S19)</f>
        <v>9</v>
      </c>
      <c r="T20" s="183" t="n">
        <f aca="false">SUM(T19,T14)</f>
        <v>231</v>
      </c>
      <c r="U20" s="183" t="n">
        <f aca="false">SUM(U14+U19)</f>
        <v>30</v>
      </c>
      <c r="V20" s="183" t="n">
        <f aca="false">SUM(V19,V14)</f>
        <v>513</v>
      </c>
      <c r="W20" s="185" t="n">
        <f aca="false">SUM(P20+R20+V20)</f>
        <v>8076</v>
      </c>
    </row>
    <row r="21" customFormat="false" ht="15" hidden="false" customHeight="false" outlineLevel="0" collapsed="false">
      <c r="A21" s="36" t="n">
        <v>42370</v>
      </c>
      <c r="B21" s="88" t="n">
        <v>27</v>
      </c>
      <c r="C21" s="88" t="n">
        <v>5</v>
      </c>
      <c r="D21" s="88" t="n">
        <v>187</v>
      </c>
      <c r="E21" s="84" t="n">
        <f aca="false">SUM(B21:D21)</f>
        <v>219</v>
      </c>
      <c r="F21" s="88" t="n">
        <v>2</v>
      </c>
      <c r="G21" s="112" t="n">
        <v>167</v>
      </c>
      <c r="H21" s="84" t="n">
        <f aca="false">SUM(E21:G21)</f>
        <v>388</v>
      </c>
      <c r="I21" s="86" t="n">
        <v>139</v>
      </c>
      <c r="J21" s="86" t="n">
        <v>136</v>
      </c>
      <c r="K21" s="86" t="n">
        <v>196</v>
      </c>
      <c r="L21" s="203" t="n">
        <f aca="false">SUM(I21:K21)</f>
        <v>471</v>
      </c>
      <c r="M21" s="86" t="n">
        <v>227</v>
      </c>
      <c r="N21" s="86" t="n">
        <v>111</v>
      </c>
      <c r="O21" s="86" t="n">
        <v>133</v>
      </c>
      <c r="P21" s="76" t="n">
        <f aca="false">SUM(M21:O21)</f>
        <v>471</v>
      </c>
      <c r="Q21" s="124" t="n">
        <v>5</v>
      </c>
      <c r="R21" s="86" t="n">
        <v>31</v>
      </c>
      <c r="S21" s="165" t="n">
        <v>1</v>
      </c>
      <c r="T21" s="156" t="n">
        <v>40</v>
      </c>
      <c r="U21" s="156" t="n">
        <v>13</v>
      </c>
      <c r="V21" s="165" t="n">
        <v>289</v>
      </c>
      <c r="W21" s="188" t="n">
        <f aca="false">SUM(P21+R21+V21)</f>
        <v>791</v>
      </c>
    </row>
    <row r="22" customFormat="false" ht="15" hidden="false" customHeight="false" outlineLevel="0" collapsed="false">
      <c r="A22" s="36" t="n">
        <v>42401</v>
      </c>
      <c r="B22" s="83" t="n">
        <v>32</v>
      </c>
      <c r="C22" s="83" t="n">
        <v>12</v>
      </c>
      <c r="D22" s="86" t="n">
        <v>106</v>
      </c>
      <c r="E22" s="84" t="n">
        <f aca="false">SUM(B22:D22)</f>
        <v>150</v>
      </c>
      <c r="F22" s="90" t="n">
        <v>1</v>
      </c>
      <c r="G22" s="83" t="n">
        <v>165</v>
      </c>
      <c r="H22" s="84" t="n">
        <f aca="false">SUM(E22:G22)</f>
        <v>316</v>
      </c>
      <c r="I22" s="98" t="n">
        <v>189</v>
      </c>
      <c r="J22" s="86" t="n">
        <v>163</v>
      </c>
      <c r="K22" s="86" t="n">
        <v>98</v>
      </c>
      <c r="L22" s="203" t="n">
        <f aca="false">SUM(I22:K22)</f>
        <v>450</v>
      </c>
      <c r="M22" s="86" t="n">
        <v>193</v>
      </c>
      <c r="N22" s="86" t="n">
        <v>138</v>
      </c>
      <c r="O22" s="86" t="n">
        <v>119</v>
      </c>
      <c r="P22" s="76" t="n">
        <f aca="false">SUM(M22:O22)</f>
        <v>450</v>
      </c>
      <c r="Q22" s="86" t="n">
        <v>12</v>
      </c>
      <c r="R22" s="86" t="n">
        <v>24</v>
      </c>
      <c r="S22" s="165" t="n">
        <v>1</v>
      </c>
      <c r="T22" s="156" t="n">
        <v>35</v>
      </c>
      <c r="U22" s="156" t="n">
        <v>9</v>
      </c>
      <c r="V22" s="165" t="n">
        <v>133</v>
      </c>
      <c r="W22" s="188" t="n">
        <f aca="false">SUM(P22+R22+V22)</f>
        <v>607</v>
      </c>
    </row>
    <row r="23" customFormat="false" ht="15" hidden="false" customHeight="false" outlineLevel="0" collapsed="false">
      <c r="A23" s="36" t="n">
        <v>42430</v>
      </c>
      <c r="B23" s="83" t="n">
        <v>97</v>
      </c>
      <c r="C23" s="86" t="n">
        <v>1</v>
      </c>
      <c r="D23" s="86" t="n">
        <v>69</v>
      </c>
      <c r="E23" s="84" t="n">
        <f aca="false">SUM(B23:D23)</f>
        <v>167</v>
      </c>
      <c r="F23" s="86" t="n">
        <v>0</v>
      </c>
      <c r="G23" s="86" t="n">
        <v>127</v>
      </c>
      <c r="H23" s="84" t="n">
        <f aca="false">SUM(E23:G23)</f>
        <v>294</v>
      </c>
      <c r="I23" s="86" t="n">
        <v>190</v>
      </c>
      <c r="J23" s="86" t="n">
        <v>157</v>
      </c>
      <c r="K23" s="86" t="n">
        <v>172</v>
      </c>
      <c r="L23" s="200" t="n">
        <f aca="false">SUM(I23:K23)</f>
        <v>519</v>
      </c>
      <c r="M23" s="86" t="n">
        <v>232</v>
      </c>
      <c r="N23" s="86" t="n">
        <v>151</v>
      </c>
      <c r="O23" s="86" t="n">
        <v>136</v>
      </c>
      <c r="P23" s="76" t="n">
        <f aca="false">SUM(M23:O23)</f>
        <v>519</v>
      </c>
      <c r="Q23" s="86" t="n">
        <v>1</v>
      </c>
      <c r="R23" s="86" t="n">
        <v>0</v>
      </c>
      <c r="S23" s="165" t="n">
        <v>1</v>
      </c>
      <c r="T23" s="156" t="n">
        <v>58</v>
      </c>
      <c r="U23" s="156" t="n">
        <v>14</v>
      </c>
      <c r="V23" s="86" t="n">
        <v>192</v>
      </c>
      <c r="W23" s="188" t="n">
        <f aca="false">SUM(P23+R23+V23)</f>
        <v>711</v>
      </c>
    </row>
    <row r="24" customFormat="false" ht="15" hidden="false" customHeight="false" outlineLevel="0" collapsed="false">
      <c r="A24" s="36" t="n">
        <v>42461</v>
      </c>
      <c r="B24" s="83" t="n">
        <v>77</v>
      </c>
      <c r="C24" s="86" t="n">
        <v>5</v>
      </c>
      <c r="D24" s="86" t="n">
        <v>76</v>
      </c>
      <c r="E24" s="84" t="n">
        <f aca="false">SUM(B24:D24)</f>
        <v>158</v>
      </c>
      <c r="F24" s="86" t="n">
        <v>0</v>
      </c>
      <c r="G24" s="86" t="n">
        <v>179</v>
      </c>
      <c r="H24" s="84" t="n">
        <f aca="false">SUM(E24:G24)</f>
        <v>337</v>
      </c>
      <c r="I24" s="86" t="n">
        <v>182</v>
      </c>
      <c r="J24" s="86" t="n">
        <v>138</v>
      </c>
      <c r="K24" s="86" t="n">
        <v>170</v>
      </c>
      <c r="L24" s="200" t="n">
        <f aca="false">SUM(I24:K24)</f>
        <v>490</v>
      </c>
      <c r="M24" s="86" t="n">
        <v>201</v>
      </c>
      <c r="N24" s="86" t="n">
        <v>167</v>
      </c>
      <c r="O24" s="86" t="n">
        <v>122</v>
      </c>
      <c r="P24" s="76" t="n">
        <f aca="false">SUM(M24:O24)</f>
        <v>490</v>
      </c>
      <c r="Q24" s="86" t="n">
        <v>10</v>
      </c>
      <c r="R24" s="86" t="n">
        <v>12</v>
      </c>
      <c r="S24" s="165" t="n">
        <v>1</v>
      </c>
      <c r="T24" s="156" t="n">
        <v>54</v>
      </c>
      <c r="U24" s="156" t="n">
        <v>18</v>
      </c>
      <c r="V24" s="86" t="n">
        <v>582</v>
      </c>
      <c r="W24" s="188" t="n">
        <f aca="false">SUM(P24+R24+V24)</f>
        <v>1084</v>
      </c>
    </row>
    <row r="25" customFormat="false" ht="15" hidden="false" customHeight="false" outlineLevel="0" collapsed="false">
      <c r="A25" s="221" t="n">
        <v>42491</v>
      </c>
      <c r="B25" s="83" t="n">
        <v>29</v>
      </c>
      <c r="C25" s="86" t="n">
        <v>12</v>
      </c>
      <c r="D25" s="86" t="n">
        <v>95</v>
      </c>
      <c r="E25" s="84" t="n">
        <f aca="false">SUM(B25:D25)</f>
        <v>136</v>
      </c>
      <c r="F25" s="86" t="n">
        <v>1</v>
      </c>
      <c r="G25" s="86" t="n">
        <v>164</v>
      </c>
      <c r="H25" s="84" t="n">
        <f aca="false">SUM(E25:G25)</f>
        <v>301</v>
      </c>
      <c r="I25" s="86" t="n">
        <v>115</v>
      </c>
      <c r="J25" s="86" t="n">
        <v>145</v>
      </c>
      <c r="K25" s="86" t="n">
        <v>193</v>
      </c>
      <c r="L25" s="200" t="n">
        <f aca="false">SUM(I25:K25)</f>
        <v>453</v>
      </c>
      <c r="M25" s="86" t="n">
        <v>239</v>
      </c>
      <c r="N25" s="86" t="n">
        <v>116</v>
      </c>
      <c r="O25" s="86" t="n">
        <v>98</v>
      </c>
      <c r="P25" s="76" t="n">
        <f aca="false">SUM(M25:O25)</f>
        <v>453</v>
      </c>
      <c r="Q25" s="86" t="n">
        <v>5</v>
      </c>
      <c r="R25" s="86" t="n">
        <v>0</v>
      </c>
      <c r="S25" s="165" t="n">
        <v>1</v>
      </c>
      <c r="T25" s="156" t="n">
        <v>22</v>
      </c>
      <c r="U25" s="156" t="n">
        <v>14</v>
      </c>
      <c r="V25" s="86" t="n">
        <v>334</v>
      </c>
      <c r="W25" s="188" t="n">
        <f aca="false">SUM(P25+R25+V25)</f>
        <v>787</v>
      </c>
    </row>
    <row r="26" customFormat="false" ht="15" hidden="false" customHeight="false" outlineLevel="0" collapsed="false">
      <c r="A26" s="36" t="n">
        <v>42522</v>
      </c>
      <c r="B26" s="86" t="n">
        <v>24</v>
      </c>
      <c r="C26" s="86" t="n">
        <v>22</v>
      </c>
      <c r="D26" s="124" t="n">
        <v>220</v>
      </c>
      <c r="E26" s="84" t="n">
        <f aca="false">SUM(B26:D26)</f>
        <v>266</v>
      </c>
      <c r="F26" s="86" t="n">
        <v>10</v>
      </c>
      <c r="G26" s="86" t="n">
        <v>196</v>
      </c>
      <c r="H26" s="84" t="n">
        <f aca="false">SUM(E26:G26)</f>
        <v>472</v>
      </c>
      <c r="I26" s="86" t="n">
        <v>89</v>
      </c>
      <c r="J26" s="86" t="n">
        <v>114</v>
      </c>
      <c r="K26" s="86" t="n">
        <v>211</v>
      </c>
      <c r="L26" s="200" t="n">
        <f aca="false">SUM(I26:K26)</f>
        <v>414</v>
      </c>
      <c r="M26" s="86" t="n">
        <v>199</v>
      </c>
      <c r="N26" s="86" t="n">
        <v>132</v>
      </c>
      <c r="O26" s="86" t="n">
        <v>83</v>
      </c>
      <c r="P26" s="76" t="n">
        <f aca="false">SUM(M26:O26)</f>
        <v>414</v>
      </c>
      <c r="Q26" s="83" t="n">
        <v>4</v>
      </c>
      <c r="R26" s="86" t="n">
        <v>127</v>
      </c>
      <c r="S26" s="165" t="n">
        <v>0</v>
      </c>
      <c r="T26" s="156" t="n">
        <v>0</v>
      </c>
      <c r="U26" s="156" t="n">
        <v>6</v>
      </c>
      <c r="V26" s="86" t="n">
        <v>73</v>
      </c>
      <c r="W26" s="188" t="n">
        <f aca="false">SUM(P26+R26+V26)</f>
        <v>614</v>
      </c>
      <c r="X26" s="31" t="s">
        <v>66</v>
      </c>
    </row>
    <row r="27" customFormat="false" ht="15" hidden="false" customHeight="false" outlineLevel="0" collapsed="false">
      <c r="A27" s="36" t="n">
        <v>42552</v>
      </c>
      <c r="B27" s="86" t="n">
        <v>28</v>
      </c>
      <c r="C27" s="86" t="n">
        <v>6</v>
      </c>
      <c r="D27" s="86" t="n">
        <v>150</v>
      </c>
      <c r="E27" s="84" t="n">
        <f aca="false">SUM(B27:D27)</f>
        <v>184</v>
      </c>
      <c r="F27" s="86" t="n">
        <v>4</v>
      </c>
      <c r="G27" s="86" t="n">
        <v>186</v>
      </c>
      <c r="H27" s="84" t="n">
        <f aca="false">SUM(E27:G27)</f>
        <v>374</v>
      </c>
      <c r="I27" s="112" t="n">
        <v>34</v>
      </c>
      <c r="J27" s="112" t="n">
        <v>0</v>
      </c>
      <c r="K27" s="112" t="n">
        <v>123</v>
      </c>
      <c r="L27" s="200" t="n">
        <f aca="false">SUM(I27:K27)</f>
        <v>157</v>
      </c>
      <c r="M27" s="86" t="n">
        <v>3</v>
      </c>
      <c r="N27" s="86" t="n">
        <v>65</v>
      </c>
      <c r="O27" s="86" t="n">
        <v>89</v>
      </c>
      <c r="P27" s="76" t="n">
        <f aca="false">SUM(M27:O27)</f>
        <v>157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2</v>
      </c>
      <c r="V27" s="86" t="n">
        <v>116</v>
      </c>
      <c r="W27" s="188" t="n">
        <f aca="false">SUM(P27+R27+V27)</f>
        <v>273</v>
      </c>
    </row>
    <row r="28" customFormat="false" ht="15" hidden="false" customHeight="false" outlineLevel="0" collapsed="false">
      <c r="A28" s="36" t="n">
        <v>42583</v>
      </c>
      <c r="B28" s="83" t="n">
        <v>10</v>
      </c>
      <c r="C28" s="86" t="n">
        <v>9</v>
      </c>
      <c r="D28" s="86" t="n">
        <v>49</v>
      </c>
      <c r="E28" s="84" t="n">
        <f aca="false">SUM(B28:D28)</f>
        <v>68</v>
      </c>
      <c r="F28" s="86" t="n">
        <v>0</v>
      </c>
      <c r="G28" s="86" t="n">
        <v>46</v>
      </c>
      <c r="H28" s="84" t="n">
        <f aca="false">SUM(E28:G28)</f>
        <v>114</v>
      </c>
      <c r="I28" s="86" t="n">
        <v>7</v>
      </c>
      <c r="J28" s="86" t="n">
        <v>16</v>
      </c>
      <c r="K28" s="86" t="n">
        <v>66</v>
      </c>
      <c r="L28" s="200" t="n">
        <f aca="false">SUM(I28:K28)</f>
        <v>89</v>
      </c>
      <c r="M28" s="86" t="n">
        <v>15</v>
      </c>
      <c r="N28" s="86" t="n">
        <v>44</v>
      </c>
      <c r="O28" s="86" t="n">
        <v>30</v>
      </c>
      <c r="P28" s="76" t="n">
        <f aca="false">SUM(M28:O28)</f>
        <v>89</v>
      </c>
      <c r="Q28" s="86" t="n">
        <v>0</v>
      </c>
      <c r="R28" s="86" t="n">
        <v>0</v>
      </c>
      <c r="S28" s="165" t="n">
        <v>0</v>
      </c>
      <c r="T28" s="86" t="n">
        <v>0</v>
      </c>
      <c r="U28" s="86" t="n">
        <v>0</v>
      </c>
      <c r="V28" s="86" t="n">
        <v>0</v>
      </c>
      <c r="W28" s="188" t="n">
        <f aca="false">SUM(P28+R28+V28)</f>
        <v>89</v>
      </c>
    </row>
    <row r="29" customFormat="false" ht="18" hidden="false" customHeight="false" outlineLevel="0" collapsed="false">
      <c r="A29" s="214" t="s">
        <v>45</v>
      </c>
      <c r="B29" s="93" t="n">
        <f aca="false">SUM(B21:B28)</f>
        <v>324</v>
      </c>
      <c r="C29" s="93" t="n">
        <f aca="false">SUM(C21:C28)</f>
        <v>72</v>
      </c>
      <c r="D29" s="93" t="n">
        <f aca="false">SUM(D21:D28)</f>
        <v>952</v>
      </c>
      <c r="E29" s="194" t="n">
        <f aca="false">SUM(E21:E28)</f>
        <v>1348</v>
      </c>
      <c r="F29" s="94" t="n">
        <f aca="false">SUM(F21:F28)</f>
        <v>18</v>
      </c>
      <c r="G29" s="94" t="n">
        <f aca="false">SUM(G21:G28)</f>
        <v>1230</v>
      </c>
      <c r="H29" s="195" t="n">
        <f aca="false">SUM(H21:H28)</f>
        <v>2596</v>
      </c>
      <c r="I29" s="94" t="n">
        <f aca="false">SUM(I21:I28)</f>
        <v>945</v>
      </c>
      <c r="J29" s="94" t="n">
        <f aca="false">SUM(J21:J28)</f>
        <v>869</v>
      </c>
      <c r="K29" s="94" t="n">
        <f aca="false">SUM(K21:K28)</f>
        <v>1229</v>
      </c>
      <c r="L29" s="159" t="n">
        <f aca="false">SUM(L21:L28)</f>
        <v>3043</v>
      </c>
      <c r="M29" s="94" t="n">
        <f aca="false">SUM(M21:M28)</f>
        <v>1309</v>
      </c>
      <c r="N29" s="94" t="n">
        <f aca="false">SUM(N21:N28)</f>
        <v>924</v>
      </c>
      <c r="O29" s="94" t="n">
        <f aca="false">SUM(O21:O28)</f>
        <v>810</v>
      </c>
      <c r="P29" s="159" t="n">
        <f aca="false">SUM(M29:O29)</f>
        <v>3043</v>
      </c>
      <c r="Q29" s="93" t="n">
        <f aca="false">SUM(Q21:Q28)</f>
        <v>37</v>
      </c>
      <c r="R29" s="94" t="n">
        <f aca="false">SUM(R21:R28)</f>
        <v>194</v>
      </c>
      <c r="S29" s="93" t="n">
        <f aca="false">SUM(S21:S28)</f>
        <v>5</v>
      </c>
      <c r="T29" s="162" t="n">
        <f aca="false">SUM(T21:T28)</f>
        <v>209</v>
      </c>
      <c r="U29" s="93" t="n">
        <f aca="false">SUM(U21:U28)</f>
        <v>76</v>
      </c>
      <c r="V29" s="162" t="n">
        <f aca="false">SUM(V21:V28)</f>
        <v>1719</v>
      </c>
      <c r="W29" s="197" t="n">
        <f aca="false">SUM(P29+R29+V29)</f>
        <v>4956</v>
      </c>
    </row>
    <row r="30" customFormat="false" ht="15" hidden="false" customHeight="false" outlineLevel="0" collapsed="false">
      <c r="A30" s="20"/>
      <c r="B30" s="198"/>
      <c r="C30" s="60"/>
      <c r="D30" s="60"/>
      <c r="E30" s="60"/>
      <c r="F30" s="60"/>
      <c r="G30" s="60"/>
      <c r="H30" s="84"/>
      <c r="I30" s="86"/>
      <c r="J30" s="86"/>
      <c r="K30" s="86"/>
      <c r="L30" s="200"/>
      <c r="M30" s="86"/>
      <c r="N30" s="86"/>
      <c r="O30" s="86"/>
      <c r="P30" s="76"/>
      <c r="Q30" s="86"/>
      <c r="R30" s="86"/>
      <c r="S30" s="165"/>
      <c r="T30" s="201"/>
      <c r="U30" s="201"/>
      <c r="V30" s="86"/>
      <c r="W30" s="188"/>
    </row>
    <row r="31" customFormat="false" ht="15" hidden="false" customHeight="false" outlineLevel="0" collapsed="false">
      <c r="A31" s="36" t="n">
        <v>42614</v>
      </c>
      <c r="B31" s="82" t="n">
        <v>34</v>
      </c>
      <c r="C31" s="83" t="n">
        <v>18</v>
      </c>
      <c r="D31" s="83" t="n">
        <v>212</v>
      </c>
      <c r="E31" s="84" t="n">
        <f aca="false">SUM(B31:D31)</f>
        <v>264</v>
      </c>
      <c r="F31" s="83" t="n">
        <v>5</v>
      </c>
      <c r="G31" s="83" t="n">
        <v>205</v>
      </c>
      <c r="H31" s="84" t="n">
        <f aca="false">SUM(E31:G31)</f>
        <v>474</v>
      </c>
      <c r="I31" s="83" t="n">
        <v>129</v>
      </c>
      <c r="J31" s="83" t="n">
        <v>125</v>
      </c>
      <c r="K31" s="83" t="n">
        <v>155</v>
      </c>
      <c r="L31" s="203" t="n">
        <f aca="false">SUM(I31:K31)</f>
        <v>409</v>
      </c>
      <c r="M31" s="83" t="n">
        <v>121</v>
      </c>
      <c r="N31" s="153" t="n">
        <v>186</v>
      </c>
      <c r="O31" s="86" t="n">
        <v>102</v>
      </c>
      <c r="P31" s="76" t="n">
        <f aca="false">SUM(M31:O31)</f>
        <v>409</v>
      </c>
      <c r="Q31" s="86" t="n">
        <v>4</v>
      </c>
      <c r="R31" s="86" t="n">
        <v>95</v>
      </c>
      <c r="S31" s="165" t="n">
        <v>0</v>
      </c>
      <c r="T31" s="156" t="n">
        <v>0</v>
      </c>
      <c r="U31" s="156" t="n">
        <v>5</v>
      </c>
      <c r="V31" s="86" t="n">
        <v>128</v>
      </c>
      <c r="W31" s="188" t="n">
        <f aca="false">SUM(P31+R31+V31)</f>
        <v>632</v>
      </c>
    </row>
    <row r="32" customFormat="false" ht="15" hidden="false" customHeight="false" outlineLevel="0" collapsed="false">
      <c r="A32" s="36" t="n">
        <v>42644</v>
      </c>
      <c r="B32" s="82" t="n">
        <v>82</v>
      </c>
      <c r="C32" s="83" t="n">
        <v>27</v>
      </c>
      <c r="D32" s="83" t="n">
        <v>186</v>
      </c>
      <c r="E32" s="84" t="n">
        <f aca="false">SUM(B32:D32)</f>
        <v>295</v>
      </c>
      <c r="F32" s="83" t="n">
        <v>0</v>
      </c>
      <c r="G32" s="83" t="n">
        <v>224</v>
      </c>
      <c r="H32" s="84" t="n">
        <f aca="false">SUM(E32:G32)</f>
        <v>519</v>
      </c>
      <c r="I32" s="83" t="n">
        <v>131</v>
      </c>
      <c r="J32" s="83" t="n">
        <v>117</v>
      </c>
      <c r="K32" s="83" t="n">
        <v>229</v>
      </c>
      <c r="L32" s="203" t="n">
        <f aca="false">SUM(I32:K32)</f>
        <v>477</v>
      </c>
      <c r="M32" s="83" t="n">
        <v>218</v>
      </c>
      <c r="N32" s="190" t="n">
        <v>165</v>
      </c>
      <c r="O32" s="83" t="n">
        <v>94</v>
      </c>
      <c r="P32" s="76" t="n">
        <f aca="false">SUM(M32:O32)</f>
        <v>477</v>
      </c>
      <c r="Q32" s="86" t="n">
        <v>11</v>
      </c>
      <c r="R32" s="86" t="n">
        <v>147</v>
      </c>
      <c r="S32" s="165" t="n">
        <v>1</v>
      </c>
      <c r="T32" s="156" t="n">
        <v>12</v>
      </c>
      <c r="U32" s="156" t="n">
        <v>11</v>
      </c>
      <c r="V32" s="86" t="n">
        <v>315</v>
      </c>
      <c r="W32" s="188" t="n">
        <f aca="false">SUM(P32+R32+V32)</f>
        <v>939</v>
      </c>
    </row>
    <row r="33" customFormat="false" ht="15" hidden="false" customHeight="false" outlineLevel="0" collapsed="false">
      <c r="A33" s="36" t="n">
        <v>42675</v>
      </c>
      <c r="B33" s="82" t="n">
        <v>48</v>
      </c>
      <c r="C33" s="83" t="n">
        <v>7</v>
      </c>
      <c r="D33" s="83" t="n">
        <v>96</v>
      </c>
      <c r="E33" s="84" t="n">
        <f aca="false">SUM(B33:D33)</f>
        <v>151</v>
      </c>
      <c r="F33" s="83" t="n">
        <v>2</v>
      </c>
      <c r="G33" s="83" t="n">
        <v>167</v>
      </c>
      <c r="H33" s="84" t="n">
        <f aca="false">SUM(E33:G33)</f>
        <v>320</v>
      </c>
      <c r="I33" s="83" t="n">
        <v>172</v>
      </c>
      <c r="J33" s="83" t="n">
        <v>158</v>
      </c>
      <c r="K33" s="83" t="n">
        <v>186</v>
      </c>
      <c r="L33" s="203" t="n">
        <f aca="false">SUM(I33:K33)</f>
        <v>516</v>
      </c>
      <c r="M33" s="83" t="n">
        <v>272</v>
      </c>
      <c r="N33" s="153" t="n">
        <v>153</v>
      </c>
      <c r="O33" s="83" t="n">
        <v>91</v>
      </c>
      <c r="P33" s="76" t="n">
        <f aca="false">SUM(M33:O33)</f>
        <v>516</v>
      </c>
      <c r="Q33" s="86" t="n">
        <v>5</v>
      </c>
      <c r="R33" s="86" t="n">
        <v>77</v>
      </c>
      <c r="S33" s="165" t="n">
        <v>3</v>
      </c>
      <c r="T33" s="156" t="n">
        <v>75</v>
      </c>
      <c r="U33" s="156" t="n">
        <v>10</v>
      </c>
      <c r="V33" s="86" t="n">
        <v>181</v>
      </c>
      <c r="W33" s="188" t="n">
        <f aca="false">SUM(P33+R33+V33)</f>
        <v>774</v>
      </c>
    </row>
    <row r="34" customFormat="false" ht="15" hidden="false" customHeight="false" outlineLevel="0" collapsed="false">
      <c r="A34" s="36" t="n">
        <v>42705</v>
      </c>
      <c r="B34" s="82" t="n">
        <v>34</v>
      </c>
      <c r="C34" s="83" t="n">
        <v>8</v>
      </c>
      <c r="D34" s="83" t="n">
        <v>171</v>
      </c>
      <c r="E34" s="84" t="n">
        <f aca="false">SUM(B34:D34)</f>
        <v>213</v>
      </c>
      <c r="F34" s="83" t="n">
        <v>0</v>
      </c>
      <c r="G34" s="83" t="n">
        <v>213</v>
      </c>
      <c r="H34" s="84" t="n">
        <f aca="false">SUM(E34:G34)</f>
        <v>426</v>
      </c>
      <c r="I34" s="83" t="n">
        <v>106</v>
      </c>
      <c r="J34" s="83" t="n">
        <v>99</v>
      </c>
      <c r="K34" s="83" t="n">
        <v>298</v>
      </c>
      <c r="L34" s="203" t="n">
        <f aca="false">SUM(I34:K34)</f>
        <v>503</v>
      </c>
      <c r="M34" s="83" t="n">
        <v>227</v>
      </c>
      <c r="N34" s="88" t="n">
        <v>199</v>
      </c>
      <c r="O34" s="83" t="n">
        <v>77</v>
      </c>
      <c r="P34" s="76" t="n">
        <f aca="false">SUM(M34:O34)</f>
        <v>503</v>
      </c>
      <c r="Q34" s="86" t="n">
        <v>7</v>
      </c>
      <c r="R34" s="86" t="n">
        <v>184</v>
      </c>
      <c r="S34" s="165" t="n">
        <v>2</v>
      </c>
      <c r="T34" s="156" t="n">
        <v>33</v>
      </c>
      <c r="U34" s="156" t="n">
        <v>7</v>
      </c>
      <c r="V34" s="86" t="n">
        <v>539</v>
      </c>
      <c r="W34" s="188" t="n">
        <f aca="false">SUM(P34+R34+V34)</f>
        <v>1226</v>
      </c>
    </row>
    <row r="35" customFormat="false" ht="15" hidden="false" customHeight="false" outlineLevel="0" collapsed="false">
      <c r="A35" s="222" t="s">
        <v>67</v>
      </c>
      <c r="B35" s="138" t="n">
        <f aca="false">SUM(B31:B34)</f>
        <v>198</v>
      </c>
      <c r="C35" s="94" t="n">
        <f aca="false">SUM(C31:C34)</f>
        <v>60</v>
      </c>
      <c r="D35" s="138" t="n">
        <f aca="false">SUM(D31:D34)</f>
        <v>665</v>
      </c>
      <c r="E35" s="159" t="n">
        <f aca="false">SUM(B35:D35)</f>
        <v>923</v>
      </c>
      <c r="F35" s="160" t="n">
        <f aca="false">SUM(F31:F34)</f>
        <v>7</v>
      </c>
      <c r="G35" s="136" t="n">
        <f aca="false">SUM(G31:G34)</f>
        <v>809</v>
      </c>
      <c r="H35" s="159" t="n">
        <f aca="false">SUM(H31:H34)</f>
        <v>1739</v>
      </c>
      <c r="I35" s="94" t="n">
        <f aca="false">SUM(I31:I34)</f>
        <v>538</v>
      </c>
      <c r="J35" s="94" t="n">
        <f aca="false">SUM(J31:J34)</f>
        <v>499</v>
      </c>
      <c r="K35" s="94" t="n">
        <f aca="false">SUM(K31:K34)</f>
        <v>868</v>
      </c>
      <c r="L35" s="159" t="n">
        <f aca="false">SUM(L31:L34)</f>
        <v>1905</v>
      </c>
      <c r="M35" s="94" t="n">
        <f aca="false">SUM(M31:M34)</f>
        <v>838</v>
      </c>
      <c r="N35" s="94" t="n">
        <f aca="false">SUM(N31:N34)</f>
        <v>703</v>
      </c>
      <c r="O35" s="94" t="n">
        <f aca="false">SUM(O31:O34)</f>
        <v>364</v>
      </c>
      <c r="P35" s="175" t="n">
        <f aca="false">SUM(M35:O35)</f>
        <v>1905</v>
      </c>
      <c r="Q35" s="138" t="n">
        <f aca="false">SUM(Q31:Q34)</f>
        <v>27</v>
      </c>
      <c r="R35" s="94" t="n">
        <f aca="false">SUM(R31:R34)</f>
        <v>503</v>
      </c>
      <c r="S35" s="138" t="n">
        <f aca="false">SUM(S31:S34)</f>
        <v>6</v>
      </c>
      <c r="T35" s="162" t="n">
        <f aca="false">SUM(T31:T34)</f>
        <v>120</v>
      </c>
      <c r="U35" s="138" t="n">
        <f aca="false">SUM(U31:U34)</f>
        <v>33</v>
      </c>
      <c r="V35" s="162" t="n">
        <f aca="false">SUM(V31:V34)</f>
        <v>1163</v>
      </c>
      <c r="W35" s="197" t="n">
        <f aca="false">SUM(P35+R35+V35)</f>
        <v>3571</v>
      </c>
    </row>
    <row r="36" customFormat="false" ht="18" hidden="false" customHeight="false" outlineLevel="0" collapsed="false">
      <c r="A36" s="223" t="n">
        <v>2016</v>
      </c>
      <c r="B36" s="205" t="n">
        <f aca="false">SUM(B35,B29)</f>
        <v>522</v>
      </c>
      <c r="C36" s="205" t="n">
        <f aca="false">SUM(C35,C29)</f>
        <v>132</v>
      </c>
      <c r="D36" s="205" t="n">
        <f aca="false">SUM(D35,D29)</f>
        <v>1617</v>
      </c>
      <c r="E36" s="206" t="n">
        <f aca="false">SUM(E35,E29)</f>
        <v>2271</v>
      </c>
      <c r="F36" s="205" t="n">
        <f aca="false">SUM(F35,F29)</f>
        <v>25</v>
      </c>
      <c r="G36" s="205" t="n">
        <f aca="false">SUM(G35,G29)</f>
        <v>2039</v>
      </c>
      <c r="H36" s="207" t="n">
        <f aca="false">SUM(H35,H29)</f>
        <v>4335</v>
      </c>
      <c r="I36" s="205" t="n">
        <f aca="false">SUM(I35,I29)</f>
        <v>1483</v>
      </c>
      <c r="J36" s="205" t="n">
        <f aca="false">SUM(J35,J29)</f>
        <v>1368</v>
      </c>
      <c r="K36" s="205" t="n">
        <f aca="false">SUM(K35,K29)</f>
        <v>2097</v>
      </c>
      <c r="L36" s="207" t="n">
        <f aca="false">SUM(L35,L29)</f>
        <v>4948</v>
      </c>
      <c r="M36" s="205" t="n">
        <f aca="false">SUM(M35,M29)</f>
        <v>2147</v>
      </c>
      <c r="N36" s="205" t="n">
        <f aca="false">SUM(N35,N29)</f>
        <v>1627</v>
      </c>
      <c r="O36" s="205" t="n">
        <f aca="false">SUM(O35,O29)</f>
        <v>1174</v>
      </c>
      <c r="P36" s="207" t="n">
        <f aca="false">SUM(P35,P29)</f>
        <v>4948</v>
      </c>
      <c r="Q36" s="205" t="n">
        <f aca="false">SUM(Q35,Q29)</f>
        <v>64</v>
      </c>
      <c r="R36" s="205" t="n">
        <f aca="false">SUM(R35,R29)</f>
        <v>697</v>
      </c>
      <c r="S36" s="205" t="n">
        <f aca="false">SUM(S29+S35)</f>
        <v>11</v>
      </c>
      <c r="T36" s="205" t="n">
        <f aca="false">SUM(T35,T29)</f>
        <v>329</v>
      </c>
      <c r="U36" s="205" t="n">
        <f aca="false">SUM(U29+U35)</f>
        <v>109</v>
      </c>
      <c r="V36" s="205" t="n">
        <f aca="false">SUM(V35,V29)</f>
        <v>2882</v>
      </c>
      <c r="W36" s="209" t="n">
        <f aca="false">SUM(P36+R36+V36)</f>
        <v>8527</v>
      </c>
    </row>
    <row r="38" customFormat="false" ht="12.75" hidden="false" customHeight="false" outlineLevel="0" collapsed="false">
      <c r="B38" s="31" t="s">
        <v>68</v>
      </c>
      <c r="J38" s="31" t="s">
        <v>69</v>
      </c>
    </row>
    <row r="39" customFormat="false" ht="15" hidden="false" customHeight="false" outlineLevel="0" collapsed="false">
      <c r="A39" s="224" t="n">
        <v>2015</v>
      </c>
      <c r="B39" s="31" t="s">
        <v>70</v>
      </c>
      <c r="L39" s="225" t="s">
        <v>71</v>
      </c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224" t="n">
        <v>2016</v>
      </c>
      <c r="B40" s="0" t="s">
        <v>72</v>
      </c>
      <c r="L40" s="225" t="s">
        <v>73</v>
      </c>
    </row>
    <row r="41" customFormat="false" ht="12.75" hidden="false" customHeight="false" outlineLevel="0" collapsed="false">
      <c r="B41" s="31" t="s">
        <v>74</v>
      </c>
      <c r="M41" s="31" t="s">
        <v>75</v>
      </c>
    </row>
  </sheetData>
  <mergeCells count="24">
    <mergeCell ref="A1:O1"/>
    <mergeCell ref="P1:P5"/>
    <mergeCell ref="Q1:Q5"/>
    <mergeCell ref="R1:R5"/>
    <mergeCell ref="S1:S5"/>
    <mergeCell ref="T1:T5"/>
    <mergeCell ref="U1:U5"/>
    <mergeCell ref="V1:V5"/>
    <mergeCell ref="W1:W5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C1" colorId="64" zoomScale="69" zoomScaleNormal="69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5" min="15" style="0" width="7.85"/>
    <col collapsed="false" customWidth="true" hidden="false" outlineLevel="0" max="17" min="17" style="0" width="6.85"/>
    <col collapsed="false" customWidth="true" hidden="false" outlineLevel="0" max="19" min="19" style="0" width="7.85"/>
    <col collapsed="false" customWidth="true" hidden="false" outlineLevel="0" max="23" min="23" style="0" width="12.42"/>
  </cols>
  <sheetData>
    <row r="1" customFormat="false" ht="20.25" hidden="false" customHeight="true" outlineLevel="0" collapsed="false">
      <c r="A1" s="144" t="s">
        <v>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65" t="s">
        <v>26</v>
      </c>
      <c r="Q1" s="213" t="s">
        <v>77</v>
      </c>
      <c r="R1" s="145" t="s">
        <v>28</v>
      </c>
      <c r="S1" s="210" t="s">
        <v>78</v>
      </c>
      <c r="T1" s="148" t="s">
        <v>79</v>
      </c>
      <c r="U1" s="226"/>
      <c r="V1" s="211" t="s">
        <v>80</v>
      </c>
      <c r="W1" s="7" t="s">
        <v>14</v>
      </c>
    </row>
    <row r="2" customFormat="false" ht="24" hidden="false" customHeight="true" outlineLevel="0" collapsed="false">
      <c r="A2" s="227" t="s">
        <v>64</v>
      </c>
      <c r="B2" s="65" t="s">
        <v>33</v>
      </c>
      <c r="C2" s="65" t="s">
        <v>34</v>
      </c>
      <c r="D2" s="65" t="s">
        <v>35</v>
      </c>
      <c r="E2" s="70" t="s">
        <v>36</v>
      </c>
      <c r="F2" s="70" t="s">
        <v>37</v>
      </c>
      <c r="G2" s="70" t="s">
        <v>38</v>
      </c>
      <c r="H2" s="68" t="s">
        <v>39</v>
      </c>
      <c r="I2" s="67" t="s">
        <v>40</v>
      </c>
      <c r="J2" s="67" t="s">
        <v>53</v>
      </c>
      <c r="K2" s="67" t="s">
        <v>41</v>
      </c>
      <c r="L2" s="71" t="s">
        <v>26</v>
      </c>
      <c r="M2" s="65" t="s">
        <v>42</v>
      </c>
      <c r="N2" s="72" t="s">
        <v>43</v>
      </c>
      <c r="O2" s="72" t="s">
        <v>44</v>
      </c>
      <c r="P2" s="65"/>
      <c r="Q2" s="213"/>
      <c r="R2" s="145"/>
      <c r="S2" s="210"/>
      <c r="T2" s="148"/>
      <c r="U2" s="226" t="s">
        <v>81</v>
      </c>
      <c r="V2" s="211"/>
      <c r="W2" s="7"/>
    </row>
    <row r="3" customFormat="false" ht="12.75" hidden="false" customHeight="false" outlineLevel="0" collapsed="false">
      <c r="A3" s="227"/>
      <c r="B3" s="65"/>
      <c r="C3" s="65"/>
      <c r="D3" s="65"/>
      <c r="E3" s="70"/>
      <c r="F3" s="70"/>
      <c r="G3" s="70"/>
      <c r="H3" s="68"/>
      <c r="I3" s="67"/>
      <c r="J3" s="67"/>
      <c r="K3" s="67"/>
      <c r="L3" s="71"/>
      <c r="M3" s="65"/>
      <c r="N3" s="72"/>
      <c r="O3" s="72"/>
      <c r="P3" s="65"/>
      <c r="Q3" s="213"/>
      <c r="R3" s="145"/>
      <c r="S3" s="210"/>
      <c r="T3" s="148"/>
      <c r="U3" s="226"/>
      <c r="V3" s="211"/>
      <c r="W3" s="7"/>
    </row>
    <row r="4" customFormat="false" ht="12.75" hidden="false" customHeight="false" outlineLevel="0" collapsed="false">
      <c r="A4" s="227"/>
      <c r="B4" s="65"/>
      <c r="C4" s="65"/>
      <c r="D4" s="65"/>
      <c r="E4" s="70"/>
      <c r="F4" s="70"/>
      <c r="G4" s="70"/>
      <c r="H4" s="68"/>
      <c r="I4" s="67"/>
      <c r="J4" s="67"/>
      <c r="K4" s="67"/>
      <c r="L4" s="71"/>
      <c r="M4" s="65"/>
      <c r="N4" s="72"/>
      <c r="O4" s="72"/>
      <c r="P4" s="65"/>
      <c r="Q4" s="213"/>
      <c r="R4" s="145"/>
      <c r="S4" s="210"/>
      <c r="T4" s="148"/>
      <c r="U4" s="226"/>
      <c r="V4" s="211"/>
      <c r="W4" s="7"/>
    </row>
    <row r="5" customFormat="false" ht="13.5" hidden="false" customHeight="false" outlineLevel="0" collapsed="false">
      <c r="A5" s="227"/>
      <c r="B5" s="65"/>
      <c r="C5" s="65"/>
      <c r="D5" s="65"/>
      <c r="E5" s="70"/>
      <c r="F5" s="70"/>
      <c r="G5" s="70"/>
      <c r="H5" s="68"/>
      <c r="I5" s="67"/>
      <c r="J5" s="67"/>
      <c r="K5" s="67"/>
      <c r="L5" s="71"/>
      <c r="M5" s="65"/>
      <c r="N5" s="72"/>
      <c r="O5" s="72"/>
      <c r="P5" s="65"/>
      <c r="Q5" s="213"/>
      <c r="R5" s="145"/>
      <c r="S5" s="210"/>
      <c r="T5" s="148"/>
      <c r="U5" s="228"/>
      <c r="V5" s="211"/>
      <c r="W5" s="7"/>
    </row>
    <row r="6" customFormat="false" ht="12.75" hidden="false" customHeight="false" outlineLevel="0" collapsed="false">
      <c r="A6" s="36" t="n">
        <v>42736</v>
      </c>
      <c r="B6" s="74" t="n">
        <v>53</v>
      </c>
      <c r="C6" s="75" t="n">
        <v>9</v>
      </c>
      <c r="D6" s="75" t="n">
        <v>188</v>
      </c>
      <c r="E6" s="76" t="n">
        <f aca="false">SUM(B6:D6)</f>
        <v>250</v>
      </c>
      <c r="F6" s="75" t="n">
        <v>0</v>
      </c>
      <c r="G6" s="75" t="n">
        <v>178</v>
      </c>
      <c r="H6" s="76" t="n">
        <f aca="false">SUM(E6:G6)</f>
        <v>428</v>
      </c>
      <c r="I6" s="75" t="n">
        <v>154</v>
      </c>
      <c r="J6" s="75" t="n">
        <v>128</v>
      </c>
      <c r="K6" s="78" t="n">
        <v>250</v>
      </c>
      <c r="L6" s="76" t="n">
        <f aca="false">SUM(I6:K6)</f>
        <v>532</v>
      </c>
      <c r="M6" s="78" t="n">
        <v>193</v>
      </c>
      <c r="N6" s="78" t="n">
        <v>195</v>
      </c>
      <c r="O6" s="78" t="n">
        <v>144</v>
      </c>
      <c r="P6" s="76" t="n">
        <f aca="false">SUM(M6:O6)</f>
        <v>532</v>
      </c>
      <c r="Q6" s="78" t="n">
        <v>4</v>
      </c>
      <c r="R6" s="75" t="n">
        <v>75</v>
      </c>
      <c r="S6" s="151" t="n">
        <v>4</v>
      </c>
      <c r="T6" s="86" t="n">
        <v>50</v>
      </c>
      <c r="U6" s="229" t="n">
        <v>13</v>
      </c>
      <c r="V6" s="151" t="n">
        <v>447</v>
      </c>
      <c r="W6" s="129" t="n">
        <f aca="false">SUM(P6+R6+T6+V6)</f>
        <v>1104</v>
      </c>
    </row>
    <row r="7" customFormat="false" ht="12.75" hidden="false" customHeight="false" outlineLevel="0" collapsed="false">
      <c r="A7" s="36" t="n">
        <v>42767</v>
      </c>
      <c r="B7" s="82" t="n">
        <v>29</v>
      </c>
      <c r="C7" s="83" t="n">
        <v>4</v>
      </c>
      <c r="D7" s="83" t="n">
        <v>215</v>
      </c>
      <c r="E7" s="76" t="n">
        <f aca="false">SUM(B7:D7)</f>
        <v>248</v>
      </c>
      <c r="F7" s="83" t="n">
        <v>6</v>
      </c>
      <c r="G7" s="83" t="n">
        <v>179</v>
      </c>
      <c r="H7" s="76" t="n">
        <f aca="false">SUM(E7:G7)</f>
        <v>433</v>
      </c>
      <c r="I7" s="83" t="n">
        <v>168</v>
      </c>
      <c r="J7" s="83" t="n">
        <v>173</v>
      </c>
      <c r="K7" s="86" t="n">
        <v>318</v>
      </c>
      <c r="L7" s="76" t="n">
        <f aca="false">SUM(I7:K7)</f>
        <v>659</v>
      </c>
      <c r="M7" s="86" t="n">
        <v>254</v>
      </c>
      <c r="N7" s="86" t="n">
        <v>215</v>
      </c>
      <c r="O7" s="86" t="n">
        <v>190</v>
      </c>
      <c r="P7" s="84" t="n">
        <f aca="false">SUM(M7:O7)</f>
        <v>659</v>
      </c>
      <c r="Q7" s="83" t="n">
        <v>9</v>
      </c>
      <c r="R7" s="83" t="n">
        <v>219</v>
      </c>
      <c r="S7" s="151" t="n">
        <v>4</v>
      </c>
      <c r="T7" s="86" t="n">
        <v>59</v>
      </c>
      <c r="U7" s="165" t="n">
        <v>12</v>
      </c>
      <c r="V7" s="153" t="n">
        <v>119</v>
      </c>
      <c r="W7" s="129" t="n">
        <f aca="false">SUM(P7+R7+T7+V7)</f>
        <v>1056</v>
      </c>
    </row>
    <row r="8" customFormat="false" ht="12.75" hidden="false" customHeight="false" outlineLevel="0" collapsed="false">
      <c r="A8" s="36" t="n">
        <v>42795</v>
      </c>
      <c r="B8" s="87" t="n">
        <v>48</v>
      </c>
      <c r="C8" s="88" t="n">
        <v>6</v>
      </c>
      <c r="D8" s="88" t="n">
        <v>164</v>
      </c>
      <c r="E8" s="76" t="n">
        <f aca="false">SUM(B8:D8)</f>
        <v>218</v>
      </c>
      <c r="F8" s="230" t="n">
        <v>1</v>
      </c>
      <c r="G8" s="88" t="n">
        <v>267</v>
      </c>
      <c r="H8" s="76" t="n">
        <f aca="false">SUM(E8:G8)</f>
        <v>486</v>
      </c>
      <c r="I8" s="88" t="n">
        <v>191</v>
      </c>
      <c r="J8" s="88" t="n">
        <v>181</v>
      </c>
      <c r="K8" s="86" t="n">
        <v>283</v>
      </c>
      <c r="L8" s="76" t="n">
        <f aca="false">SUM(I8:K8)</f>
        <v>655</v>
      </c>
      <c r="M8" s="86" t="n">
        <v>250</v>
      </c>
      <c r="N8" s="86" t="n">
        <v>231</v>
      </c>
      <c r="O8" s="86" t="n">
        <v>174</v>
      </c>
      <c r="P8" s="84" t="n">
        <f aca="false">SUM(M8:O8)</f>
        <v>655</v>
      </c>
      <c r="Q8" s="83" t="n">
        <v>2</v>
      </c>
      <c r="R8" s="88" t="n">
        <v>52</v>
      </c>
      <c r="S8" s="151" t="n">
        <v>5</v>
      </c>
      <c r="T8" s="86" t="n">
        <v>62</v>
      </c>
      <c r="U8" s="165" t="n">
        <v>22</v>
      </c>
      <c r="V8" s="153" t="n">
        <v>522</v>
      </c>
      <c r="W8" s="129" t="n">
        <f aca="false">SUM(P8+R8+T8+V8)</f>
        <v>1291</v>
      </c>
    </row>
    <row r="9" customFormat="false" ht="12.75" hidden="false" customHeight="false" outlineLevel="0" collapsed="false">
      <c r="A9" s="36" t="n">
        <v>42826</v>
      </c>
      <c r="B9" s="82" t="n">
        <v>36</v>
      </c>
      <c r="C9" s="83" t="n">
        <v>7</v>
      </c>
      <c r="D9" s="83" t="n">
        <v>224</v>
      </c>
      <c r="E9" s="76" t="n">
        <f aca="false">SUM(B9:D9)</f>
        <v>267</v>
      </c>
      <c r="F9" s="83" t="n">
        <v>1</v>
      </c>
      <c r="G9" s="83" t="n">
        <v>170</v>
      </c>
      <c r="H9" s="76" t="n">
        <f aca="false">SUM(E9:G9)</f>
        <v>438</v>
      </c>
      <c r="I9" s="83" t="n">
        <v>77</v>
      </c>
      <c r="J9" s="83" t="n">
        <v>150</v>
      </c>
      <c r="K9" s="86" t="n">
        <v>248</v>
      </c>
      <c r="L9" s="76" t="n">
        <f aca="false">SUM(I9:K9)</f>
        <v>475</v>
      </c>
      <c r="M9" s="86" t="n">
        <v>182</v>
      </c>
      <c r="N9" s="86" t="n">
        <v>163</v>
      </c>
      <c r="O9" s="86" t="n">
        <v>130</v>
      </c>
      <c r="P9" s="84" t="n">
        <f aca="false">SUM(M9:O9)</f>
        <v>475</v>
      </c>
      <c r="Q9" s="89" t="n">
        <v>8</v>
      </c>
      <c r="R9" s="83" t="n">
        <v>152</v>
      </c>
      <c r="S9" s="151" t="n">
        <v>5</v>
      </c>
      <c r="T9" s="86" t="n">
        <v>39</v>
      </c>
      <c r="U9" s="165" t="n">
        <v>11</v>
      </c>
      <c r="V9" s="153" t="n">
        <v>243</v>
      </c>
      <c r="W9" s="129" t="n">
        <f aca="false">SUM(P9+R9+T9+V9)</f>
        <v>909</v>
      </c>
    </row>
    <row r="10" customFormat="false" ht="12.75" hidden="false" customHeight="false" outlineLevel="0" collapsed="false">
      <c r="A10" s="36" t="n">
        <v>42856</v>
      </c>
      <c r="B10" s="87" t="n">
        <v>30</v>
      </c>
      <c r="C10" s="88" t="n">
        <v>2</v>
      </c>
      <c r="D10" s="88" t="n">
        <v>199</v>
      </c>
      <c r="E10" s="76" t="n">
        <f aca="false">SUM(B10:D10)</f>
        <v>231</v>
      </c>
      <c r="F10" s="88" t="n">
        <v>0</v>
      </c>
      <c r="G10" s="88" t="n">
        <v>260</v>
      </c>
      <c r="H10" s="76" t="n">
        <f aca="false">SUM(E10:G10)</f>
        <v>491</v>
      </c>
      <c r="I10" s="88" t="n">
        <v>128</v>
      </c>
      <c r="J10" s="88" t="n">
        <v>194</v>
      </c>
      <c r="K10" s="86" t="n">
        <v>405</v>
      </c>
      <c r="L10" s="76" t="n">
        <f aca="false">SUM(I10:K10)</f>
        <v>727</v>
      </c>
      <c r="M10" s="86" t="n">
        <v>353</v>
      </c>
      <c r="N10" s="86" t="n">
        <v>246</v>
      </c>
      <c r="O10" s="86" t="n">
        <v>128</v>
      </c>
      <c r="P10" s="84" t="n">
        <f aca="false">SUM(M10:O10)</f>
        <v>727</v>
      </c>
      <c r="Q10" s="86" t="n">
        <v>15</v>
      </c>
      <c r="R10" s="88" t="n">
        <v>290</v>
      </c>
      <c r="S10" s="156" t="n">
        <v>4</v>
      </c>
      <c r="T10" s="86" t="n">
        <v>33</v>
      </c>
      <c r="U10" s="165" t="n">
        <v>22</v>
      </c>
      <c r="V10" s="153" t="n">
        <v>312</v>
      </c>
      <c r="W10" s="129" t="n">
        <f aca="false">SUM(P10+R10+T10+V10)</f>
        <v>1362</v>
      </c>
    </row>
    <row r="11" customFormat="false" ht="12.75" hidden="false" customHeight="false" outlineLevel="0" collapsed="false">
      <c r="A11" s="36" t="n">
        <v>42887</v>
      </c>
      <c r="B11" s="82" t="n">
        <v>51</v>
      </c>
      <c r="C11" s="83" t="n">
        <v>22</v>
      </c>
      <c r="D11" s="83" t="n">
        <v>210</v>
      </c>
      <c r="E11" s="76" t="n">
        <f aca="false">SUM(B11:D11)</f>
        <v>283</v>
      </c>
      <c r="F11" s="83" t="n">
        <v>3</v>
      </c>
      <c r="G11" s="83" t="n">
        <v>206</v>
      </c>
      <c r="H11" s="76" t="n">
        <f aca="false">SUM(E11:G11)</f>
        <v>492</v>
      </c>
      <c r="I11" s="83" t="n">
        <v>98</v>
      </c>
      <c r="J11" s="83" t="n">
        <v>104</v>
      </c>
      <c r="K11" s="86" t="n">
        <v>377</v>
      </c>
      <c r="L11" s="76" t="n">
        <f aca="false">SUM(I11:K11)</f>
        <v>579</v>
      </c>
      <c r="M11" s="86" t="n">
        <v>161</v>
      </c>
      <c r="N11" s="86" t="n">
        <v>289</v>
      </c>
      <c r="O11" s="86" t="n">
        <v>129</v>
      </c>
      <c r="P11" s="84" t="n">
        <f aca="false">SUM(M11:O11)</f>
        <v>579</v>
      </c>
      <c r="Q11" s="86" t="n">
        <v>12</v>
      </c>
      <c r="R11" s="83" t="n">
        <v>230</v>
      </c>
      <c r="S11" s="153" t="n">
        <v>1</v>
      </c>
      <c r="T11" s="86" t="n">
        <v>51</v>
      </c>
      <c r="U11" s="165" t="n">
        <v>4</v>
      </c>
      <c r="V11" s="153" t="n">
        <v>274</v>
      </c>
      <c r="W11" s="129" t="n">
        <f aca="false">SUM(P11+R11+T11+V11)</f>
        <v>1134</v>
      </c>
    </row>
    <row r="12" customFormat="false" ht="12.75" hidden="false" customHeight="false" outlineLevel="0" collapsed="false">
      <c r="A12" s="36" t="n">
        <v>42917</v>
      </c>
      <c r="B12" s="87" t="n">
        <v>3</v>
      </c>
      <c r="C12" s="88" t="n">
        <v>0</v>
      </c>
      <c r="D12" s="88" t="n">
        <v>128</v>
      </c>
      <c r="E12" s="76" t="n">
        <f aca="false">SUM(B12:D12)</f>
        <v>131</v>
      </c>
      <c r="F12" s="88"/>
      <c r="G12" s="88" t="n">
        <v>147</v>
      </c>
      <c r="H12" s="76" t="n">
        <f aca="false">SUM(E12:G12)</f>
        <v>278</v>
      </c>
      <c r="I12" s="88" t="n">
        <v>22</v>
      </c>
      <c r="J12" s="88"/>
      <c r="K12" s="86" t="n">
        <v>93</v>
      </c>
      <c r="L12" s="76" t="n">
        <f aca="false">SUM(I12:K12)</f>
        <v>115</v>
      </c>
      <c r="M12" s="86" t="n">
        <v>7</v>
      </c>
      <c r="N12" s="86" t="n">
        <v>52</v>
      </c>
      <c r="O12" s="86" t="n">
        <v>62</v>
      </c>
      <c r="P12" s="84" t="n">
        <f aca="false">SUM(M12:O12)</f>
        <v>121</v>
      </c>
      <c r="Q12" s="83"/>
      <c r="R12" s="88"/>
      <c r="S12" s="155"/>
      <c r="T12" s="202"/>
      <c r="U12" s="231"/>
      <c r="V12" s="153"/>
      <c r="W12" s="129" t="n">
        <f aca="false">SUM(P12+R12+T12+V12)</f>
        <v>121</v>
      </c>
    </row>
    <row r="13" customFormat="false" ht="12.75" hidden="false" customHeight="false" outlineLevel="0" collapsed="false">
      <c r="A13" s="36" t="n">
        <v>42948</v>
      </c>
      <c r="B13" s="87" t="n">
        <v>16</v>
      </c>
      <c r="C13" s="88" t="n">
        <v>1</v>
      </c>
      <c r="D13" s="88" t="n">
        <v>96</v>
      </c>
      <c r="E13" s="76" t="n">
        <f aca="false">SUM(B13:D13)</f>
        <v>113</v>
      </c>
      <c r="F13" s="88" t="n">
        <v>3</v>
      </c>
      <c r="G13" s="88" t="n">
        <v>181</v>
      </c>
      <c r="H13" s="76" t="n">
        <f aca="false">SUM(E13:G13)</f>
        <v>297</v>
      </c>
      <c r="I13" s="90" t="n">
        <v>40</v>
      </c>
      <c r="J13" s="90"/>
      <c r="K13" s="86" t="n">
        <v>77</v>
      </c>
      <c r="L13" s="76" t="n">
        <f aca="false">SUM(I13:K13)</f>
        <v>117</v>
      </c>
      <c r="M13" s="86" t="n">
        <v>8</v>
      </c>
      <c r="N13" s="86" t="n">
        <v>53</v>
      </c>
      <c r="O13" s="86" t="n">
        <v>56</v>
      </c>
      <c r="P13" s="84" t="n">
        <f aca="false">SUM(M13:O13)</f>
        <v>117</v>
      </c>
      <c r="Q13" s="86"/>
      <c r="R13" s="83"/>
      <c r="S13" s="155"/>
      <c r="T13" s="202"/>
      <c r="U13" s="231"/>
      <c r="V13" s="153"/>
      <c r="W13" s="129" t="n">
        <f aca="false">SUM(P13+R13+T13+V13)</f>
        <v>117</v>
      </c>
    </row>
    <row r="14" customFormat="false" ht="15.75" hidden="false" customHeight="false" outlineLevel="0" collapsed="false">
      <c r="A14" s="214" t="s">
        <v>82</v>
      </c>
      <c r="B14" s="93" t="n">
        <f aca="false">SUM(B6:B13)</f>
        <v>266</v>
      </c>
      <c r="C14" s="93" t="n">
        <f aca="false">SUM(C6:C13)</f>
        <v>51</v>
      </c>
      <c r="D14" s="93" t="n">
        <f aca="false">SUM(D6:D13)</f>
        <v>1424</v>
      </c>
      <c r="E14" s="158" t="n">
        <f aca="false">SUM(E6:E13)</f>
        <v>1741</v>
      </c>
      <c r="F14" s="94" t="n">
        <f aca="false">SUM(F6:F13)</f>
        <v>14</v>
      </c>
      <c r="G14" s="94" t="n">
        <f aca="false">SUM(G6:G13)</f>
        <v>1588</v>
      </c>
      <c r="H14" s="158" t="n">
        <f aca="false">SUM(E14:G14)</f>
        <v>3343</v>
      </c>
      <c r="I14" s="94" t="n">
        <f aca="false">SUM(I6:I13)</f>
        <v>878</v>
      </c>
      <c r="J14" s="94" t="n">
        <f aca="false">SUM(J6:J13)</f>
        <v>930</v>
      </c>
      <c r="K14" s="94" t="n">
        <f aca="false">SUM(K6:K13)</f>
        <v>2051</v>
      </c>
      <c r="L14" s="159" t="n">
        <f aca="false">SUM(L6:L13)</f>
        <v>3859</v>
      </c>
      <c r="M14" s="94" t="n">
        <f aca="false">SUM(M6:M13)</f>
        <v>1408</v>
      </c>
      <c r="N14" s="94" t="n">
        <f aca="false">SUM(N6:N13)</f>
        <v>1444</v>
      </c>
      <c r="O14" s="94" t="n">
        <f aca="false">SUM(O6:O13)</f>
        <v>1013</v>
      </c>
      <c r="P14" s="159" t="n">
        <f aca="false">SUM(P6:P13)</f>
        <v>3865</v>
      </c>
      <c r="Q14" s="94" t="n">
        <f aca="false">SUM(Q6:Q13)</f>
        <v>50</v>
      </c>
      <c r="R14" s="94" t="n">
        <f aca="false">SUM(R6:R13)</f>
        <v>1018</v>
      </c>
      <c r="S14" s="94" t="n">
        <f aca="false">SUM(S6:S13)</f>
        <v>23</v>
      </c>
      <c r="T14" s="94" t="n">
        <f aca="false">SUM(T6:T13)</f>
        <v>294</v>
      </c>
      <c r="U14" s="94" t="n">
        <f aca="false">SUM(U6:U13)</f>
        <v>84</v>
      </c>
      <c r="V14" s="94" t="n">
        <f aca="false">SUM(V6:V13)</f>
        <v>1917</v>
      </c>
      <c r="W14" s="232" t="n">
        <f aca="false">SUM(P14+R14+T14+V14)</f>
        <v>7094</v>
      </c>
    </row>
    <row r="15" customFormat="false" ht="12.75" hidden="false" customHeight="false" outlineLevel="0" collapsed="false">
      <c r="A15" s="36" t="n">
        <v>42979</v>
      </c>
      <c r="B15" s="233" t="n">
        <v>15</v>
      </c>
      <c r="C15" s="107" t="n">
        <v>4</v>
      </c>
      <c r="D15" s="107" t="n">
        <v>199</v>
      </c>
      <c r="E15" s="76" t="n">
        <f aca="false">SUM(B15:D15)</f>
        <v>218</v>
      </c>
      <c r="F15" s="90" t="n">
        <v>7</v>
      </c>
      <c r="G15" s="88" t="n">
        <v>166</v>
      </c>
      <c r="H15" s="76" t="n">
        <f aca="false">SUM(E15:G15)</f>
        <v>391</v>
      </c>
      <c r="I15" s="90" t="n">
        <v>65</v>
      </c>
      <c r="J15" s="90" t="n">
        <v>28</v>
      </c>
      <c r="K15" s="88" t="n">
        <v>294</v>
      </c>
      <c r="L15" s="76" t="n">
        <f aca="false">SUM(I15:K15)</f>
        <v>387</v>
      </c>
      <c r="M15" s="83" t="n">
        <v>105</v>
      </c>
      <c r="N15" s="83" t="n">
        <v>193</v>
      </c>
      <c r="O15" s="83" t="n">
        <v>89</v>
      </c>
      <c r="P15" s="84" t="n">
        <f aca="false">SUM(M15:O15)</f>
        <v>387</v>
      </c>
      <c r="Q15" s="86" t="n">
        <v>0</v>
      </c>
      <c r="R15" s="88" t="n">
        <v>133</v>
      </c>
      <c r="S15" s="165" t="n">
        <v>2</v>
      </c>
      <c r="T15" s="86" t="n">
        <v>6</v>
      </c>
      <c r="U15" s="165" t="n">
        <v>5</v>
      </c>
      <c r="V15" s="165" t="n">
        <v>1004</v>
      </c>
      <c r="W15" s="129" t="n">
        <f aca="false">SUM(P15+R15+T15+V15)</f>
        <v>1530</v>
      </c>
    </row>
    <row r="16" customFormat="false" ht="12.75" hidden="false" customHeight="false" outlineLevel="0" collapsed="false">
      <c r="A16" s="36" t="n">
        <v>43009</v>
      </c>
      <c r="B16" s="234" t="n">
        <v>4</v>
      </c>
      <c r="C16" s="107" t="n">
        <v>14</v>
      </c>
      <c r="D16" s="107" t="n">
        <v>134</v>
      </c>
      <c r="E16" s="76" t="n">
        <f aca="false">SUM(B16:D16)</f>
        <v>152</v>
      </c>
      <c r="F16" s="88" t="n">
        <v>9</v>
      </c>
      <c r="G16" s="88" t="n">
        <v>175</v>
      </c>
      <c r="H16" s="76" t="n">
        <f aca="false">SUM(E16:G16)</f>
        <v>336</v>
      </c>
      <c r="I16" s="88" t="n">
        <v>92</v>
      </c>
      <c r="J16" s="88" t="n">
        <v>80</v>
      </c>
      <c r="K16" s="88" t="n">
        <v>301</v>
      </c>
      <c r="L16" s="76" t="n">
        <f aca="false">SUM(I16:K16)</f>
        <v>473</v>
      </c>
      <c r="M16" s="88" t="n">
        <v>223</v>
      </c>
      <c r="N16" s="88" t="n">
        <v>164</v>
      </c>
      <c r="O16" s="88" t="n">
        <v>86</v>
      </c>
      <c r="P16" s="84" t="n">
        <f aca="false">SUM(M16:O16)</f>
        <v>473</v>
      </c>
      <c r="Q16" s="111" t="n">
        <v>6</v>
      </c>
      <c r="R16" s="88" t="n">
        <v>133</v>
      </c>
      <c r="S16" s="155" t="n">
        <v>9</v>
      </c>
      <c r="T16" s="86" t="n">
        <v>85</v>
      </c>
      <c r="U16" s="165" t="n">
        <v>2</v>
      </c>
      <c r="V16" s="167" t="n">
        <v>48</v>
      </c>
      <c r="W16" s="129" t="n">
        <f aca="false">SUM(P16+R16+T16+V16)</f>
        <v>739</v>
      </c>
    </row>
    <row r="17" customFormat="false" ht="12.75" hidden="false" customHeight="false" outlineLevel="0" collapsed="false">
      <c r="A17" s="36" t="n">
        <v>43040</v>
      </c>
      <c r="B17" s="233" t="n">
        <v>17</v>
      </c>
      <c r="C17" s="107"/>
      <c r="D17" s="107" t="n">
        <v>157</v>
      </c>
      <c r="E17" s="76" t="n">
        <f aca="false">SUM(B17:D17)</f>
        <v>174</v>
      </c>
      <c r="F17" s="83"/>
      <c r="G17" s="83" t="n">
        <v>106</v>
      </c>
      <c r="H17" s="76" t="n">
        <f aca="false">SUM(E17:G17)</f>
        <v>280</v>
      </c>
      <c r="I17" s="88" t="n">
        <v>73</v>
      </c>
      <c r="J17" s="83" t="n">
        <v>64</v>
      </c>
      <c r="K17" s="83" t="n">
        <v>277</v>
      </c>
      <c r="L17" s="76" t="n">
        <f aca="false">SUM(I17:K17)</f>
        <v>414</v>
      </c>
      <c r="M17" s="83" t="n">
        <v>179</v>
      </c>
      <c r="N17" s="83" t="n">
        <v>161</v>
      </c>
      <c r="O17" s="83" t="n">
        <v>74</v>
      </c>
      <c r="P17" s="84" t="n">
        <f aca="false">SUM(M17:O17)</f>
        <v>414</v>
      </c>
      <c r="Q17" s="86" t="n">
        <v>3</v>
      </c>
      <c r="R17" s="86" t="n">
        <v>150</v>
      </c>
      <c r="S17" s="165" t="n">
        <v>6</v>
      </c>
      <c r="T17" s="86" t="n">
        <v>34</v>
      </c>
      <c r="U17" s="165" t="n">
        <v>12</v>
      </c>
      <c r="V17" s="165" t="n">
        <v>430</v>
      </c>
      <c r="W17" s="129" t="n">
        <f aca="false">SUM(P17+R17+T17+V17)</f>
        <v>1028</v>
      </c>
    </row>
    <row r="18" customFormat="false" ht="12.75" hidden="false" customHeight="false" outlineLevel="0" collapsed="false">
      <c r="A18" s="36" t="n">
        <v>43070</v>
      </c>
      <c r="B18" s="235" t="n">
        <v>7</v>
      </c>
      <c r="C18" s="107" t="n">
        <v>1</v>
      </c>
      <c r="D18" s="107" t="n">
        <v>240</v>
      </c>
      <c r="E18" s="76" t="n">
        <f aca="false">SUM(B18:D18)</f>
        <v>248</v>
      </c>
      <c r="F18" s="88"/>
      <c r="G18" s="88" t="n">
        <v>242</v>
      </c>
      <c r="H18" s="76" t="n">
        <f aca="false">SUM(E18:G18)</f>
        <v>490</v>
      </c>
      <c r="I18" s="88" t="n">
        <v>73</v>
      </c>
      <c r="J18" s="88" t="n">
        <v>76</v>
      </c>
      <c r="K18" s="88" t="n">
        <v>385</v>
      </c>
      <c r="L18" s="76" t="n">
        <f aca="false">SUM(I18:K18)</f>
        <v>534</v>
      </c>
      <c r="M18" s="88" t="n">
        <v>290</v>
      </c>
      <c r="N18" s="88" t="n">
        <v>165</v>
      </c>
      <c r="O18" s="88" t="n">
        <v>79</v>
      </c>
      <c r="P18" s="84" t="n">
        <f aca="false">SUM(M18:O18)</f>
        <v>534</v>
      </c>
      <c r="Q18" s="112" t="n">
        <v>3</v>
      </c>
      <c r="R18" s="88" t="n">
        <v>49</v>
      </c>
      <c r="S18" s="155" t="n">
        <v>4</v>
      </c>
      <c r="T18" s="86" t="n">
        <v>34</v>
      </c>
      <c r="U18" s="165" t="n">
        <v>11</v>
      </c>
      <c r="V18" s="156" t="n">
        <v>369</v>
      </c>
      <c r="W18" s="129" t="n">
        <f aca="false">SUM(P18+R18+T18+V18)</f>
        <v>986</v>
      </c>
    </row>
    <row r="19" customFormat="false" ht="22.5" hidden="false" customHeight="false" outlineLevel="0" collapsed="false">
      <c r="A19" s="214" t="s">
        <v>65</v>
      </c>
      <c r="B19" s="236" t="n">
        <f aca="false">SUM(B15:B18)</f>
        <v>43</v>
      </c>
      <c r="C19" s="170" t="n">
        <f aca="false">SUM(C15:C18)</f>
        <v>19</v>
      </c>
      <c r="D19" s="170" t="n">
        <f aca="false">SUM(D15:D18)</f>
        <v>730</v>
      </c>
      <c r="E19" s="171" t="n">
        <f aca="false">SUM(E15:E18)</f>
        <v>792</v>
      </c>
      <c r="F19" s="172" t="n">
        <f aca="false">SUM(F15:F18)</f>
        <v>16</v>
      </c>
      <c r="G19" s="172" t="n">
        <f aca="false">SUM(G15:G18)</f>
        <v>689</v>
      </c>
      <c r="H19" s="173" t="n">
        <f aca="false">SUM(E19:G19)</f>
        <v>1497</v>
      </c>
      <c r="I19" s="94" t="n">
        <f aca="false">SUM(I15:I18)</f>
        <v>303</v>
      </c>
      <c r="J19" s="94" t="n">
        <f aca="false">SUM(J15:J18)</f>
        <v>248</v>
      </c>
      <c r="K19" s="94" t="n">
        <f aca="false">SUM(K15:K18)</f>
        <v>1257</v>
      </c>
      <c r="L19" s="174" t="n">
        <f aca="false">SUM(L15:L18)</f>
        <v>1808</v>
      </c>
      <c r="M19" s="94" t="n">
        <f aca="false">SUM(M15:M18)</f>
        <v>797</v>
      </c>
      <c r="N19" s="94" t="n">
        <f aca="false">SUM(N15:N18)</f>
        <v>683</v>
      </c>
      <c r="O19" s="94" t="n">
        <f aca="false">SUM(O15:O18)</f>
        <v>328</v>
      </c>
      <c r="P19" s="175" t="n">
        <f aca="false">SUM(P15:P18)</f>
        <v>1808</v>
      </c>
      <c r="Q19" s="137" t="n">
        <f aca="false">SUM(Q15:Q18)</f>
        <v>12</v>
      </c>
      <c r="R19" s="94" t="n">
        <f aca="false">SUM(R15:R18)</f>
        <v>465</v>
      </c>
      <c r="S19" s="137" t="n">
        <f aca="false">SUM(S15:S18)</f>
        <v>21</v>
      </c>
      <c r="T19" s="94" t="n">
        <f aca="false">SUM(T15:T18)</f>
        <v>159</v>
      </c>
      <c r="U19" s="137" t="n">
        <v>34</v>
      </c>
      <c r="V19" s="94" t="n">
        <f aca="false">SUM(V15:V18)</f>
        <v>1851</v>
      </c>
      <c r="W19" s="176" t="n">
        <f aca="false">SUM(P19+R19+T20+V19)</f>
        <v>4577</v>
      </c>
    </row>
    <row r="20" customFormat="false" ht="24.75" hidden="false" customHeight="false" outlineLevel="0" collapsed="false">
      <c r="A20" s="219" t="n">
        <v>2017</v>
      </c>
      <c r="B20" s="188" t="n">
        <f aca="false">SUM(B14+B19)</f>
        <v>309</v>
      </c>
      <c r="C20" s="118" t="n">
        <f aca="false">SUM(C14+C19)</f>
        <v>70</v>
      </c>
      <c r="D20" s="118" t="n">
        <f aca="false">SUM(D14+D19)</f>
        <v>2154</v>
      </c>
      <c r="E20" s="237" t="n">
        <f aca="false">SUM(E14+E19)</f>
        <v>2533</v>
      </c>
      <c r="F20" s="118" t="n">
        <f aca="false">SUM(F19,F14)</f>
        <v>30</v>
      </c>
      <c r="G20" s="118" t="n">
        <f aca="false">SUM(G19,G14)</f>
        <v>2277</v>
      </c>
      <c r="H20" s="237" t="n">
        <f aca="false">SUM(E20:G20)</f>
        <v>4840</v>
      </c>
      <c r="I20" s="118" t="n">
        <f aca="false">SUM(I14+I19)</f>
        <v>1181</v>
      </c>
      <c r="J20" s="118" t="n">
        <f aca="false">SUM(J14+J19)</f>
        <v>1178</v>
      </c>
      <c r="K20" s="118" t="n">
        <f aca="false">SUM(K14+K19)</f>
        <v>3308</v>
      </c>
      <c r="L20" s="238" t="n">
        <f aca="false">SUM(L19,L14)</f>
        <v>5667</v>
      </c>
      <c r="M20" s="118" t="n">
        <f aca="false">SUM(M19,M14)</f>
        <v>2205</v>
      </c>
      <c r="N20" s="118" t="n">
        <f aca="false">SUM(N19,N14)</f>
        <v>2127</v>
      </c>
      <c r="O20" s="118" t="n">
        <f aca="false">SUM(O19,O14)</f>
        <v>1341</v>
      </c>
      <c r="P20" s="239" t="n">
        <f aca="false">SUM(P19,P14)</f>
        <v>5673</v>
      </c>
      <c r="Q20" s="118" t="n">
        <f aca="false">SUM(Q6:Q19)</f>
        <v>124</v>
      </c>
      <c r="R20" s="118" t="n">
        <f aca="false">SUM(R19,R14)</f>
        <v>1483</v>
      </c>
      <c r="S20" s="183" t="n">
        <f aca="false">SUM(S6:S19)</f>
        <v>88</v>
      </c>
      <c r="T20" s="240" t="n">
        <f aca="false">SUM(T19,T14)</f>
        <v>453</v>
      </c>
      <c r="U20" s="241" t="n">
        <f aca="false">SUM(U6:U19)</f>
        <v>232</v>
      </c>
      <c r="V20" s="183" t="n">
        <f aca="false">SUM(V19,V14)</f>
        <v>3768</v>
      </c>
      <c r="W20" s="242" t="n">
        <f aca="false">SUM(P20+R20+T20+V20)</f>
        <v>11377</v>
      </c>
    </row>
    <row r="21" customFormat="false" ht="12.75" hidden="false" customHeight="false" outlineLevel="0" collapsed="false">
      <c r="A21" s="36" t="n">
        <v>43101</v>
      </c>
      <c r="B21" s="243" t="n">
        <v>12</v>
      </c>
      <c r="C21" s="112" t="n">
        <v>2</v>
      </c>
      <c r="D21" s="112" t="n">
        <v>193</v>
      </c>
      <c r="E21" s="76" t="n">
        <f aca="false">SUM(B21:D21)</f>
        <v>207</v>
      </c>
      <c r="F21" s="112" t="n">
        <v>0</v>
      </c>
      <c r="G21" s="112" t="n">
        <v>254</v>
      </c>
      <c r="H21" s="76" t="n">
        <f aca="false">SUM(E21:G21)</f>
        <v>461</v>
      </c>
      <c r="I21" s="86" t="n">
        <v>86</v>
      </c>
      <c r="J21" s="86" t="n">
        <v>112</v>
      </c>
      <c r="K21" s="86" t="n">
        <v>433</v>
      </c>
      <c r="L21" s="76" t="n">
        <f aca="false">SUM(I21:K21)</f>
        <v>631</v>
      </c>
      <c r="M21" s="86" t="n">
        <v>335</v>
      </c>
      <c r="N21" s="86" t="n">
        <v>220</v>
      </c>
      <c r="O21" s="86" t="n">
        <v>76</v>
      </c>
      <c r="P21" s="84" t="n">
        <f aca="false">SUM(M21:O21)</f>
        <v>631</v>
      </c>
      <c r="Q21" s="126" t="n">
        <v>15</v>
      </c>
      <c r="R21" s="86" t="n">
        <v>259</v>
      </c>
      <c r="S21" s="201" t="n">
        <v>5</v>
      </c>
      <c r="T21" s="86" t="n">
        <v>34</v>
      </c>
      <c r="U21" s="165" t="n">
        <v>15</v>
      </c>
      <c r="V21" s="165" t="n">
        <v>667</v>
      </c>
      <c r="W21" s="129" t="n">
        <f aca="false">SUM(P21+R21+T21+V21)</f>
        <v>1591</v>
      </c>
    </row>
    <row r="22" customFormat="false" ht="12.75" hidden="false" customHeight="false" outlineLevel="0" collapsed="false">
      <c r="A22" s="36" t="n">
        <v>43132</v>
      </c>
      <c r="B22" s="82" t="n">
        <v>11</v>
      </c>
      <c r="C22" s="83" t="n">
        <v>17</v>
      </c>
      <c r="D22" s="86" t="n">
        <v>200</v>
      </c>
      <c r="E22" s="76" t="n">
        <f aca="false">SUM(B22:D22)</f>
        <v>228</v>
      </c>
      <c r="F22" s="98"/>
      <c r="G22" s="83" t="n">
        <v>165</v>
      </c>
      <c r="H22" s="76" t="n">
        <f aca="false">SUM(E22:G22)</f>
        <v>393</v>
      </c>
      <c r="I22" s="98" t="n">
        <v>180</v>
      </c>
      <c r="J22" s="86" t="n">
        <v>142</v>
      </c>
      <c r="K22" s="86" t="n">
        <v>261</v>
      </c>
      <c r="L22" s="76" t="n">
        <f aca="false">SUM(I22:K22)</f>
        <v>583</v>
      </c>
      <c r="M22" s="86" t="n">
        <v>260</v>
      </c>
      <c r="N22" s="86" t="n">
        <v>231</v>
      </c>
      <c r="O22" s="86" t="n">
        <v>92</v>
      </c>
      <c r="P22" s="84" t="n">
        <f aca="false">SUM(M22:O22)</f>
        <v>583</v>
      </c>
      <c r="Q22" s="86" t="n">
        <v>13</v>
      </c>
      <c r="R22" s="86" t="n">
        <v>398</v>
      </c>
      <c r="S22" s="201" t="n">
        <v>7</v>
      </c>
      <c r="T22" s="86" t="n">
        <v>16</v>
      </c>
      <c r="U22" s="165" t="n">
        <v>7</v>
      </c>
      <c r="V22" s="165" t="n">
        <v>227</v>
      </c>
      <c r="W22" s="129" t="n">
        <f aca="false">SUM(P22+R22+T22+V22)</f>
        <v>1224</v>
      </c>
    </row>
    <row r="23" customFormat="false" ht="12.75" hidden="false" customHeight="false" outlineLevel="0" collapsed="false">
      <c r="A23" s="36" t="n">
        <v>43160</v>
      </c>
      <c r="B23" s="82" t="n">
        <v>2</v>
      </c>
      <c r="C23" s="86" t="n">
        <v>8</v>
      </c>
      <c r="D23" s="86" t="n">
        <v>261</v>
      </c>
      <c r="E23" s="76" t="n">
        <f aca="false">SUM(B23:D23)</f>
        <v>271</v>
      </c>
      <c r="F23" s="86"/>
      <c r="G23" s="86" t="n">
        <v>215</v>
      </c>
      <c r="H23" s="76" t="n">
        <f aca="false">SUM(E23:G23)</f>
        <v>486</v>
      </c>
      <c r="I23" s="86" t="n">
        <v>175</v>
      </c>
      <c r="J23" s="86" t="n">
        <v>157</v>
      </c>
      <c r="K23" s="86" t="n">
        <v>203</v>
      </c>
      <c r="L23" s="76" t="n">
        <f aca="false">SUM(I23:K23)</f>
        <v>535</v>
      </c>
      <c r="M23" s="86" t="n">
        <v>246</v>
      </c>
      <c r="N23" s="86" t="n">
        <v>205</v>
      </c>
      <c r="O23" s="86" t="n">
        <v>84</v>
      </c>
      <c r="P23" s="84" t="n">
        <f aca="false">SUM(M23:O23)</f>
        <v>535</v>
      </c>
      <c r="Q23" s="86" t="n">
        <v>7</v>
      </c>
      <c r="R23" s="86" t="n">
        <v>144</v>
      </c>
      <c r="S23" s="201" t="n">
        <v>9</v>
      </c>
      <c r="T23" s="83" t="n">
        <v>19</v>
      </c>
      <c r="U23" s="83" t="n">
        <v>14</v>
      </c>
      <c r="V23" s="165" t="n">
        <v>557</v>
      </c>
      <c r="W23" s="129" t="n">
        <f aca="false">SUM(P23+R23+T23+V23)</f>
        <v>1255</v>
      </c>
    </row>
    <row r="24" customFormat="false" ht="12.75" hidden="false" customHeight="false" outlineLevel="0" collapsed="false">
      <c r="A24" s="36" t="n">
        <v>43191</v>
      </c>
      <c r="B24" s="82" t="n">
        <v>5</v>
      </c>
      <c r="C24" s="86" t="n">
        <v>4</v>
      </c>
      <c r="D24" s="86" t="n">
        <v>242</v>
      </c>
      <c r="E24" s="76" t="n">
        <f aca="false">SUM(B24:D24)</f>
        <v>251</v>
      </c>
      <c r="F24" s="86" t="n">
        <v>0</v>
      </c>
      <c r="G24" s="86" t="n">
        <v>160</v>
      </c>
      <c r="H24" s="76" t="n">
        <f aca="false">SUM(E24:G24)</f>
        <v>411</v>
      </c>
      <c r="I24" s="86" t="n">
        <v>169</v>
      </c>
      <c r="J24" s="86" t="n">
        <v>127</v>
      </c>
      <c r="K24" s="86" t="n">
        <v>250</v>
      </c>
      <c r="L24" s="76" t="n">
        <f aca="false">SUM(I24:K24)</f>
        <v>546</v>
      </c>
      <c r="M24" s="86" t="n">
        <v>297</v>
      </c>
      <c r="N24" s="86" t="n">
        <v>178</v>
      </c>
      <c r="O24" s="86" t="n">
        <v>71</v>
      </c>
      <c r="P24" s="84" t="n">
        <f aca="false">SUM(M24:O24)</f>
        <v>546</v>
      </c>
      <c r="Q24" s="86" t="n">
        <v>15</v>
      </c>
      <c r="R24" s="86" t="n">
        <v>186</v>
      </c>
      <c r="S24" s="201" t="n">
        <v>14</v>
      </c>
      <c r="T24" s="86" t="n">
        <v>20</v>
      </c>
      <c r="U24" s="86" t="n">
        <v>5</v>
      </c>
      <c r="V24" s="86" t="n">
        <v>104</v>
      </c>
      <c r="W24" s="129" t="n">
        <f aca="false">SUM(P24+R24+T24+V24)</f>
        <v>856</v>
      </c>
    </row>
    <row r="25" customFormat="false" ht="12.75" hidden="false" customHeight="false" outlineLevel="0" collapsed="false">
      <c r="A25" s="36" t="n">
        <v>43221</v>
      </c>
      <c r="B25" s="82" t="n">
        <v>5</v>
      </c>
      <c r="C25" s="86" t="n">
        <v>18</v>
      </c>
      <c r="D25" s="86" t="n">
        <v>242</v>
      </c>
      <c r="E25" s="76" t="n">
        <f aca="false">SUM(B25:D25)</f>
        <v>265</v>
      </c>
      <c r="F25" s="86" t="n">
        <v>10</v>
      </c>
      <c r="G25" s="86" t="n">
        <v>303</v>
      </c>
      <c r="H25" s="76" t="n">
        <f aca="false">SUM(E25:G25)</f>
        <v>578</v>
      </c>
      <c r="I25" s="86" t="n">
        <v>231</v>
      </c>
      <c r="J25" s="86" t="n">
        <v>199</v>
      </c>
      <c r="K25" s="86" t="n">
        <v>280</v>
      </c>
      <c r="L25" s="76" t="n">
        <f aca="false">SUM(I25:K25)</f>
        <v>710</v>
      </c>
      <c r="M25" s="86" t="n">
        <v>375</v>
      </c>
      <c r="N25" s="86" t="n">
        <v>224</v>
      </c>
      <c r="O25" s="86" t="n">
        <v>111</v>
      </c>
      <c r="P25" s="84" t="n">
        <f aca="false">SUM(M25:O25)</f>
        <v>710</v>
      </c>
      <c r="Q25" s="86" t="n">
        <v>11</v>
      </c>
      <c r="R25" s="86"/>
      <c r="S25" s="201" t="n">
        <v>9</v>
      </c>
      <c r="T25" s="86"/>
      <c r="U25" s="86"/>
      <c r="V25" s="86" t="n">
        <v>307</v>
      </c>
      <c r="W25" s="129" t="n">
        <f aca="false">SUM(P25+R25+T25+V25)</f>
        <v>1017</v>
      </c>
    </row>
    <row r="26" customFormat="false" ht="12.75" hidden="false" customHeight="false" outlineLevel="0" collapsed="false">
      <c r="A26" s="36" t="n">
        <v>43252</v>
      </c>
      <c r="B26" s="48" t="n">
        <v>3</v>
      </c>
      <c r="C26" s="86" t="n">
        <v>1</v>
      </c>
      <c r="D26" s="124" t="n">
        <v>195</v>
      </c>
      <c r="E26" s="76" t="n">
        <f aca="false">SUM(B26:D26)</f>
        <v>199</v>
      </c>
      <c r="F26" s="86" t="n">
        <v>0</v>
      </c>
      <c r="G26" s="86" t="n">
        <v>132</v>
      </c>
      <c r="H26" s="76" t="n">
        <f aca="false">SUM(E26:G26)</f>
        <v>331</v>
      </c>
      <c r="I26" s="86" t="n">
        <v>41</v>
      </c>
      <c r="J26" s="86" t="n">
        <v>50</v>
      </c>
      <c r="K26" s="86" t="n">
        <v>76</v>
      </c>
      <c r="L26" s="76" t="n">
        <f aca="false">SUM(I26:K26)</f>
        <v>167</v>
      </c>
      <c r="M26" s="86" t="n">
        <v>94</v>
      </c>
      <c r="N26" s="86" t="n">
        <v>113</v>
      </c>
      <c r="O26" s="86" t="n">
        <v>36</v>
      </c>
      <c r="P26" s="84" t="n">
        <f aca="false">SUM(M26:O26)</f>
        <v>243</v>
      </c>
      <c r="Q26" s="83" t="n">
        <v>0</v>
      </c>
      <c r="R26" s="86" t="n">
        <v>66</v>
      </c>
      <c r="S26" s="201" t="n">
        <v>2</v>
      </c>
      <c r="T26" s="86"/>
      <c r="U26" s="86"/>
      <c r="V26" s="86" t="n">
        <v>1525</v>
      </c>
      <c r="W26" s="129" t="n">
        <f aca="false">SUM(P26+R26+T26+V26)</f>
        <v>1834</v>
      </c>
    </row>
    <row r="27" customFormat="false" ht="12.75" hidden="false" customHeight="false" outlineLevel="0" collapsed="false">
      <c r="A27" s="36" t="n">
        <v>43282</v>
      </c>
      <c r="B27" s="48" t="n">
        <v>1</v>
      </c>
      <c r="C27" s="86" t="n">
        <v>12</v>
      </c>
      <c r="D27" s="86" t="n">
        <v>201</v>
      </c>
      <c r="E27" s="76" t="n">
        <f aca="false">SUM(B27:D27)</f>
        <v>214</v>
      </c>
      <c r="F27" s="86" t="n">
        <v>5</v>
      </c>
      <c r="G27" s="86" t="n">
        <v>227</v>
      </c>
      <c r="H27" s="76" t="n">
        <f aca="false">SUM(E27:G27)</f>
        <v>446</v>
      </c>
      <c r="I27" s="112" t="n">
        <v>10</v>
      </c>
      <c r="J27" s="112" t="n">
        <v>11</v>
      </c>
      <c r="K27" s="112" t="n">
        <v>83</v>
      </c>
      <c r="L27" s="76" t="n">
        <f aca="false">SUM(I27:K27)</f>
        <v>104</v>
      </c>
      <c r="M27" s="86" t="n">
        <v>0</v>
      </c>
      <c r="N27" s="86" t="n">
        <v>47</v>
      </c>
      <c r="O27" s="86" t="n">
        <v>57</v>
      </c>
      <c r="P27" s="84" t="n">
        <f aca="false">SUM(M27:O27)</f>
        <v>104</v>
      </c>
      <c r="Q27" s="86"/>
      <c r="R27" s="124"/>
      <c r="S27" s="201"/>
      <c r="T27" s="86"/>
      <c r="U27" s="86"/>
      <c r="V27" s="86"/>
      <c r="W27" s="129" t="n">
        <f aca="false">SUM(P27+R27+T27+V27)</f>
        <v>104</v>
      </c>
    </row>
    <row r="28" customFormat="false" ht="12.75" hidden="false" customHeight="false" outlineLevel="0" collapsed="false">
      <c r="A28" s="36" t="n">
        <v>43313</v>
      </c>
      <c r="B28" s="82"/>
      <c r="C28" s="86" t="n">
        <v>2</v>
      </c>
      <c r="D28" s="86" t="n">
        <v>91</v>
      </c>
      <c r="E28" s="76" t="n">
        <f aca="false">SUM(B28:D28)</f>
        <v>93</v>
      </c>
      <c r="F28" s="86"/>
      <c r="G28" s="86" t="n">
        <v>136</v>
      </c>
      <c r="H28" s="76" t="n">
        <f aca="false">SUM(E28:G28)</f>
        <v>229</v>
      </c>
      <c r="I28" s="86"/>
      <c r="J28" s="86" t="n">
        <v>3</v>
      </c>
      <c r="K28" s="86" t="n">
        <v>31</v>
      </c>
      <c r="L28" s="76" t="n">
        <f aca="false">SUM(I28:K28)</f>
        <v>34</v>
      </c>
      <c r="M28" s="86" t="n">
        <v>5</v>
      </c>
      <c r="N28" s="86" t="n">
        <v>14</v>
      </c>
      <c r="O28" s="86" t="n">
        <v>15</v>
      </c>
      <c r="P28" s="84" t="n">
        <f aca="false">SUM(M28:O28)</f>
        <v>34</v>
      </c>
      <c r="Q28" s="86"/>
      <c r="R28" s="86"/>
      <c r="S28" s="201"/>
      <c r="T28" s="86"/>
      <c r="U28" s="86"/>
      <c r="V28" s="86"/>
      <c r="W28" s="129" t="n">
        <f aca="false">SUM(P28+R28+T28+V28)</f>
        <v>34</v>
      </c>
    </row>
    <row r="29" customFormat="false" ht="26.25" hidden="false" customHeight="false" outlineLevel="0" collapsed="false">
      <c r="A29" s="214" t="s">
        <v>82</v>
      </c>
      <c r="B29" s="93" t="n">
        <f aca="false">SUM(B21:B28)</f>
        <v>39</v>
      </c>
      <c r="C29" s="93" t="n">
        <f aca="false">SUM(C21:C28)</f>
        <v>64</v>
      </c>
      <c r="D29" s="93" t="n">
        <f aca="false">SUM(D21:D28)</f>
        <v>1625</v>
      </c>
      <c r="E29" s="244" t="n">
        <f aca="false">SUM(E21:E28)</f>
        <v>1728</v>
      </c>
      <c r="F29" s="94" t="n">
        <f aca="false">SUM(F21:F28)</f>
        <v>15</v>
      </c>
      <c r="G29" s="94" t="n">
        <f aca="false">SUM(G21:G28)</f>
        <v>1592</v>
      </c>
      <c r="H29" s="245" t="n">
        <f aca="false">SUM(H21:H28)</f>
        <v>3335</v>
      </c>
      <c r="I29" s="94" t="n">
        <f aca="false">SUM(I21:I28)</f>
        <v>892</v>
      </c>
      <c r="J29" s="94" t="n">
        <f aca="false">SUM(J21:J28)</f>
        <v>801</v>
      </c>
      <c r="K29" s="94" t="n">
        <f aca="false">SUM(K21:K28)</f>
        <v>1617</v>
      </c>
      <c r="L29" s="246" t="n">
        <f aca="false">SUM(L21:L28)</f>
        <v>3310</v>
      </c>
      <c r="M29" s="94" t="n">
        <f aca="false">SUM(M21:M28)</f>
        <v>1612</v>
      </c>
      <c r="N29" s="94" t="n">
        <f aca="false">SUM(N21:N28)</f>
        <v>1232</v>
      </c>
      <c r="O29" s="94" t="n">
        <f aca="false">SUM(O21:O28)</f>
        <v>542</v>
      </c>
      <c r="P29" s="159" t="n">
        <f aca="false">SUM(P21:P28)</f>
        <v>3386</v>
      </c>
      <c r="Q29" s="94" t="n">
        <f aca="false">SUM(Q21:Q28)</f>
        <v>61</v>
      </c>
      <c r="R29" s="94" t="n">
        <f aca="false">SUM(R21:S28)</f>
        <v>1099</v>
      </c>
      <c r="S29" s="94" t="n">
        <f aca="false">SUM(S21:S28)</f>
        <v>46</v>
      </c>
      <c r="T29" s="94" t="n">
        <f aca="false">SUM(T21:T28)</f>
        <v>89</v>
      </c>
      <c r="U29" s="94" t="n">
        <f aca="false">SUM(U21:U28)</f>
        <v>41</v>
      </c>
      <c r="V29" s="94" t="n">
        <f aca="false">SUM(V21:V28)</f>
        <v>3387</v>
      </c>
      <c r="W29" s="176" t="n">
        <f aca="false">SUM(P29+R29+T29+V29)</f>
        <v>7961</v>
      </c>
    </row>
    <row r="30" customFormat="false" ht="15" hidden="false" customHeight="false" outlineLevel="0" collapsed="false">
      <c r="A30" s="20"/>
      <c r="B30" s="82"/>
      <c r="C30" s="83"/>
      <c r="D30" s="83"/>
      <c r="E30" s="76" t="n">
        <f aca="false">SUM(B30:D30)</f>
        <v>0</v>
      </c>
      <c r="F30" s="83"/>
      <c r="G30" s="83"/>
      <c r="H30" s="76" t="n">
        <f aca="false">SUM(E30:G30)</f>
        <v>0</v>
      </c>
      <c r="I30" s="86"/>
      <c r="J30" s="86"/>
      <c r="K30" s="86"/>
      <c r="L30" s="76" t="n">
        <f aca="false">SUM(I30:K30)</f>
        <v>0</v>
      </c>
      <c r="M30" s="86"/>
      <c r="N30" s="86"/>
      <c r="O30" s="86"/>
      <c r="P30" s="84" t="n">
        <f aca="false">SUM(M30:O30)</f>
        <v>0</v>
      </c>
      <c r="Q30" s="86"/>
      <c r="R30" s="86"/>
      <c r="S30" s="201"/>
      <c r="T30" s="86"/>
      <c r="U30" s="86"/>
      <c r="V30" s="86"/>
      <c r="W30" s="197"/>
    </row>
    <row r="31" customFormat="false" ht="15" hidden="false" customHeight="false" outlineLevel="0" collapsed="false">
      <c r="A31" s="36" t="n">
        <v>43344</v>
      </c>
      <c r="B31" s="82" t="n">
        <v>0</v>
      </c>
      <c r="C31" s="83" t="n">
        <v>7</v>
      </c>
      <c r="D31" s="83" t="n">
        <v>268</v>
      </c>
      <c r="E31" s="76" t="n">
        <f aca="false">SUM(B31:D31)</f>
        <v>275</v>
      </c>
      <c r="F31" s="83"/>
      <c r="G31" s="83" t="n">
        <v>244</v>
      </c>
      <c r="H31" s="76" t="n">
        <f aca="false">SUM(E31:G31)</f>
        <v>519</v>
      </c>
      <c r="I31" s="83" t="n">
        <v>67</v>
      </c>
      <c r="J31" s="83" t="n">
        <v>55</v>
      </c>
      <c r="K31" s="83" t="n">
        <v>251</v>
      </c>
      <c r="L31" s="76" t="n">
        <f aca="false">SUM(I31:K31)</f>
        <v>373</v>
      </c>
      <c r="M31" s="83" t="n">
        <v>123</v>
      </c>
      <c r="N31" s="153" t="n">
        <v>194</v>
      </c>
      <c r="O31" s="86" t="n">
        <v>56</v>
      </c>
      <c r="P31" s="84" t="n">
        <f aca="false">SUM(M31:O31)</f>
        <v>373</v>
      </c>
      <c r="Q31" s="86"/>
      <c r="R31" s="86" t="n">
        <v>50</v>
      </c>
      <c r="S31" s="201"/>
      <c r="T31" s="86" t="n">
        <v>2</v>
      </c>
      <c r="U31" s="86"/>
      <c r="V31" s="86" t="n">
        <v>604</v>
      </c>
      <c r="W31" s="197" t="n">
        <f aca="false">SUM(P31+R31+T31+V31)</f>
        <v>1029</v>
      </c>
    </row>
    <row r="32" customFormat="false" ht="15" hidden="false" customHeight="false" outlineLevel="0" collapsed="false">
      <c r="A32" s="36" t="n">
        <v>43374</v>
      </c>
      <c r="B32" s="82" t="n">
        <v>0</v>
      </c>
      <c r="C32" s="83" t="n">
        <v>4</v>
      </c>
      <c r="D32" s="83" t="n">
        <v>322</v>
      </c>
      <c r="E32" s="76" t="n">
        <f aca="false">SUM(B32:D32)</f>
        <v>326</v>
      </c>
      <c r="F32" s="83"/>
      <c r="G32" s="83" t="n">
        <v>191</v>
      </c>
      <c r="H32" s="76" t="n">
        <f aca="false">SUM(E32:G32)</f>
        <v>517</v>
      </c>
      <c r="I32" s="83" t="n">
        <v>152</v>
      </c>
      <c r="J32" s="83" t="n">
        <v>202</v>
      </c>
      <c r="K32" s="83" t="n">
        <v>271</v>
      </c>
      <c r="L32" s="76" t="n">
        <f aca="false">SUM(I32:K32)</f>
        <v>625</v>
      </c>
      <c r="M32" s="83" t="n">
        <v>302</v>
      </c>
      <c r="N32" s="190" t="n">
        <v>255</v>
      </c>
      <c r="O32" s="83" t="n">
        <v>68</v>
      </c>
      <c r="P32" s="84" t="n">
        <f aca="false">SUM(M32:O32)</f>
        <v>625</v>
      </c>
      <c r="Q32" s="86" t="n">
        <v>16</v>
      </c>
      <c r="R32" s="86" t="n">
        <v>351</v>
      </c>
      <c r="S32" s="201"/>
      <c r="T32" s="86" t="n">
        <v>18</v>
      </c>
      <c r="U32" s="86"/>
      <c r="V32" s="86" t="n">
        <v>936</v>
      </c>
      <c r="W32" s="197" t="n">
        <f aca="false">SUM(P32+R32+T32+V32)</f>
        <v>1930</v>
      </c>
    </row>
    <row r="33" customFormat="false" ht="15" hidden="false" customHeight="false" outlineLevel="0" collapsed="false">
      <c r="A33" s="36" t="n">
        <v>43405</v>
      </c>
      <c r="B33" s="82" t="n">
        <v>12</v>
      </c>
      <c r="C33" s="83" t="n">
        <v>20</v>
      </c>
      <c r="D33" s="83" t="n">
        <v>190</v>
      </c>
      <c r="E33" s="76" t="n">
        <f aca="false">SUM(B33:D33)</f>
        <v>222</v>
      </c>
      <c r="F33" s="83"/>
      <c r="G33" s="83" t="n">
        <v>126</v>
      </c>
      <c r="H33" s="76" t="n">
        <f aca="false">SUM(E33:G33)</f>
        <v>348</v>
      </c>
      <c r="I33" s="83" t="n">
        <v>92</v>
      </c>
      <c r="J33" s="83" t="n">
        <v>89</v>
      </c>
      <c r="K33" s="83" t="n">
        <v>203</v>
      </c>
      <c r="L33" s="76" t="n">
        <f aca="false">SUM(I33:K33)</f>
        <v>384</v>
      </c>
      <c r="M33" s="83" t="n">
        <v>226</v>
      </c>
      <c r="N33" s="153" t="n">
        <v>118</v>
      </c>
      <c r="O33" s="83" t="n">
        <v>40</v>
      </c>
      <c r="P33" s="84" t="n">
        <f aca="false">SUM(M33:O33)</f>
        <v>384</v>
      </c>
      <c r="Q33" s="86" t="n">
        <v>15</v>
      </c>
      <c r="R33" s="86" t="n">
        <v>303</v>
      </c>
      <c r="S33" s="201"/>
      <c r="T33" s="86" t="n">
        <v>12</v>
      </c>
      <c r="U33" s="86"/>
      <c r="V33" s="86" t="n">
        <v>182</v>
      </c>
      <c r="W33" s="197" t="n">
        <f aca="false">SUM(P33+R33+T33+V33)</f>
        <v>881</v>
      </c>
    </row>
    <row r="34" customFormat="false" ht="15" hidden="false" customHeight="false" outlineLevel="0" collapsed="false">
      <c r="A34" s="36" t="n">
        <v>43435</v>
      </c>
      <c r="B34" s="82" t="n">
        <v>4</v>
      </c>
      <c r="C34" s="83" t="n">
        <v>5</v>
      </c>
      <c r="D34" s="83" t="n">
        <v>124</v>
      </c>
      <c r="E34" s="76" t="n">
        <f aca="false">SUM(B34:D34)</f>
        <v>133</v>
      </c>
      <c r="F34" s="83"/>
      <c r="G34" s="83" t="n">
        <v>278</v>
      </c>
      <c r="H34" s="76" t="n">
        <f aca="false">SUM(E34:G34)</f>
        <v>411</v>
      </c>
      <c r="I34" s="83" t="n">
        <v>87</v>
      </c>
      <c r="J34" s="83" t="n">
        <v>103</v>
      </c>
      <c r="K34" s="83" t="n">
        <v>181</v>
      </c>
      <c r="L34" s="76" t="n">
        <f aca="false">SUM(I34:K34)</f>
        <v>371</v>
      </c>
      <c r="M34" s="83" t="n">
        <v>201</v>
      </c>
      <c r="N34" s="88" t="n">
        <v>119</v>
      </c>
      <c r="O34" s="83" t="n">
        <v>51</v>
      </c>
      <c r="P34" s="84" t="n">
        <f aca="false">SUM(M34:O34)</f>
        <v>371</v>
      </c>
      <c r="Q34" s="86" t="n">
        <v>4</v>
      </c>
      <c r="R34" s="86" t="n">
        <v>93</v>
      </c>
      <c r="S34" s="201"/>
      <c r="T34" s="86" t="n">
        <v>10</v>
      </c>
      <c r="U34" s="86"/>
      <c r="V34" s="86" t="n">
        <v>228</v>
      </c>
      <c r="W34" s="197" t="n">
        <f aca="false">SUM(P34+R34+T34+V34)</f>
        <v>702</v>
      </c>
    </row>
    <row r="35" customFormat="false" ht="15" hidden="false" customHeight="false" outlineLevel="0" collapsed="false">
      <c r="A35" s="85" t="s">
        <v>65</v>
      </c>
      <c r="B35" s="138" t="n">
        <f aca="false">SUM(B31:B34)</f>
        <v>16</v>
      </c>
      <c r="C35" s="138" t="n">
        <f aca="false">SUM(C31:C34)</f>
        <v>36</v>
      </c>
      <c r="D35" s="138" t="n">
        <f aca="false">SUM(D31:D34)</f>
        <v>904</v>
      </c>
      <c r="E35" s="247" t="n">
        <f aca="false">SUM(E31:E34)</f>
        <v>956</v>
      </c>
      <c r="F35" s="138" t="n">
        <f aca="false">SUM(F31:F34)</f>
        <v>0</v>
      </c>
      <c r="G35" s="138" t="n">
        <f aca="false">SUM(G31:G34)</f>
        <v>839</v>
      </c>
      <c r="H35" s="159" t="n">
        <f aca="false">SUM(H31:H34)</f>
        <v>1795</v>
      </c>
      <c r="I35" s="138" t="n">
        <f aca="false">SUM(I31:I34)</f>
        <v>398</v>
      </c>
      <c r="J35" s="138" t="n">
        <f aca="false">SUM(J31:J34)</f>
        <v>449</v>
      </c>
      <c r="K35" s="138" t="n">
        <f aca="false">SUM(K31:K34)</f>
        <v>906</v>
      </c>
      <c r="L35" s="159" t="n">
        <f aca="false">SUM(L31:L34)</f>
        <v>1753</v>
      </c>
      <c r="M35" s="138" t="n">
        <f aca="false">SUM(M31:M34)</f>
        <v>852</v>
      </c>
      <c r="N35" s="138" t="n">
        <f aca="false">SUM(N31:N34)</f>
        <v>686</v>
      </c>
      <c r="O35" s="138" t="n">
        <f aca="false">SUM(O31:O34)</f>
        <v>215</v>
      </c>
      <c r="P35" s="175" t="n">
        <f aca="false">SUM(P31:P34)</f>
        <v>1753</v>
      </c>
      <c r="Q35" s="137" t="n">
        <f aca="false">SUM(Q31:Q34)</f>
        <v>35</v>
      </c>
      <c r="R35" s="138" t="n">
        <f aca="false">SUM(R31:R34)</f>
        <v>797</v>
      </c>
      <c r="S35" s="137" t="n">
        <f aca="false">SUM(S31:S34)</f>
        <v>0</v>
      </c>
      <c r="T35" s="138" t="n">
        <f aca="false">SUM(T31:T34)</f>
        <v>42</v>
      </c>
      <c r="U35" s="137" t="n">
        <f aca="false">SUM(U31:U34)</f>
        <v>0</v>
      </c>
      <c r="V35" s="138" t="n">
        <f aca="false">SUM(V31:V34)</f>
        <v>1950</v>
      </c>
      <c r="W35" s="197" t="n">
        <f aca="false">SUM(P35+R35+T35+V35)</f>
        <v>4542</v>
      </c>
    </row>
    <row r="36" customFormat="false" ht="23.25" hidden="false" customHeight="false" outlineLevel="0" collapsed="false">
      <c r="A36" s="248" t="n">
        <v>2018</v>
      </c>
      <c r="B36" s="249" t="n">
        <f aca="false">SUM(+B35+B29)</f>
        <v>55</v>
      </c>
      <c r="C36" s="205" t="n">
        <f aca="false">SUM(+C35+C29)</f>
        <v>100</v>
      </c>
      <c r="D36" s="205" t="n">
        <f aca="false">SUM(+D35+D29)</f>
        <v>2529</v>
      </c>
      <c r="E36" s="250" t="n">
        <f aca="false">SUM(+E35+E29)</f>
        <v>2684</v>
      </c>
      <c r="F36" s="205" t="n">
        <f aca="false">SUM(+F35+F29)</f>
        <v>15</v>
      </c>
      <c r="G36" s="205" t="n">
        <f aca="false">SUM(+G35+G29)</f>
        <v>2431</v>
      </c>
      <c r="H36" s="250" t="n">
        <f aca="false">SUM(+H35+H29)</f>
        <v>5130</v>
      </c>
      <c r="I36" s="205" t="n">
        <f aca="false">SUM(+I35+I29)</f>
        <v>1290</v>
      </c>
      <c r="J36" s="205" t="n">
        <f aca="false">SUM(+J35+J29)</f>
        <v>1250</v>
      </c>
      <c r="K36" s="205" t="n">
        <f aca="false">SUM(+K35+K29)</f>
        <v>2523</v>
      </c>
      <c r="L36" s="251" t="n">
        <f aca="false">SUM(+L35+L29)</f>
        <v>5063</v>
      </c>
      <c r="M36" s="205" t="n">
        <f aca="false">SUM(+M35+M29)</f>
        <v>2464</v>
      </c>
      <c r="N36" s="205" t="n">
        <f aca="false">SUM(+N35+N29)</f>
        <v>1918</v>
      </c>
      <c r="O36" s="205" t="n">
        <f aca="false">SUM(+O35+O29)</f>
        <v>757</v>
      </c>
      <c r="P36" s="251" t="n">
        <f aca="false">SUM(+P35+P29)</f>
        <v>5139</v>
      </c>
      <c r="Q36" s="205" t="n">
        <f aca="false">SUM(+Q35+Q29)</f>
        <v>96</v>
      </c>
      <c r="R36" s="205" t="n">
        <f aca="false">SUM(+R35+R29)</f>
        <v>1896</v>
      </c>
      <c r="S36" s="205" t="n">
        <f aca="false">SUM(+S35+S29)</f>
        <v>46</v>
      </c>
      <c r="T36" s="205" t="n">
        <f aca="false">SUM(+T35+T29)</f>
        <v>131</v>
      </c>
      <c r="U36" s="205" t="n">
        <f aca="false">SUM(+U35+U29)</f>
        <v>41</v>
      </c>
      <c r="V36" s="205" t="n">
        <f aca="false">SUM(+V35+V29)</f>
        <v>5337</v>
      </c>
      <c r="W36" s="197" t="n">
        <f aca="false">SUM(P36+R36+T36+V36)</f>
        <v>12503</v>
      </c>
    </row>
    <row r="37" customFormat="false" ht="12.75" hidden="false" customHeight="false" outlineLevel="0" collapsed="false">
      <c r="B37" s="252" t="s">
        <v>83</v>
      </c>
      <c r="C37" s="252"/>
      <c r="D37" s="252"/>
      <c r="E37" s="0" t="s">
        <v>84</v>
      </c>
    </row>
  </sheetData>
  <mergeCells count="24">
    <mergeCell ref="A1:O1"/>
    <mergeCell ref="P1:P5"/>
    <mergeCell ref="Q1:Q5"/>
    <mergeCell ref="R1:R5"/>
    <mergeCell ref="S1:S5"/>
    <mergeCell ref="T1:T5"/>
    <mergeCell ref="V1:V5"/>
    <mergeCell ref="W1:W5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B37:D37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58:14Z</dcterms:created>
  <dc:creator>master02</dc:creator>
  <dc:description/>
  <dc:language>en-US</dc:language>
  <cp:lastModifiedBy>M01N</cp:lastModifiedBy>
  <cp:lastPrinted>2019-01-07T07:28:25Z</cp:lastPrinted>
  <dcterms:modified xsi:type="dcterms:W3CDTF">2019-01-07T07:28:28Z</dcterms:modified>
  <cp:revision>0</cp:revision>
  <dc:subject/>
  <dc:title/>
</cp:coreProperties>
</file>